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4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6</definedName>
    <definedName function="false" hidden="false" localSheetId="9" name="_xlnm.Print_Area" vbProcedure="false">'CUADRO 1,7'!$A$1:$Q$46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63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2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2</definedName>
    <definedName function="false" hidden="false" localSheetId="3" name="_xlnm.Print_Titles" vbProcedure="false">'CUADRO 1.1B'!$4:$10</definedName>
    <definedName function="false" hidden="true" localSheetId="3" name="_xlnm._FilterDatabase" vbProcedure="false">'CUADRO 1.1B'!$A$34:$B$4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74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1:$Z$65</definedName>
    <definedName function="false" hidden="false" localSheetId="13" name="_xlnm.Print_Area" vbProcedure="false">'CUADRO 1.9'!$A$1:$Y$57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3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1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4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4</definedName>
    <definedName function="false" hidden="false" localSheetId="10" name="PAX_NACIONAL" vbProcedure="false">'CUADRO 1.8'!$A$6:$T$70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62</definedName>
    <definedName function="false" hidden="false" localSheetId="13" name="PAX_NACIONAL" vbProcedure="false">'CUADRO 1.9'!$A$6:$T$53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8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61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5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Septiembre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1</t>
  </si>
  <si>
    <t xml:space="preserve">Ene- Sep 2012</t>
  </si>
  <si>
    <t xml:space="preserve">Variación Mensual %</t>
  </si>
  <si>
    <t xml:space="preserve">Sep 2012 - Sep 2011</t>
  </si>
  <si>
    <t xml:space="preserve">Variación Acumulada %</t>
  </si>
  <si>
    <t xml:space="preserve">Ene - Sep 2012 / Ene - Sep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Septiembre 2012</t>
  </si>
  <si>
    <t xml:space="preserve">% PART</t>
  </si>
  <si>
    <t xml:space="preserve">Septiembre 2011</t>
  </si>
  <si>
    <t xml:space="preserve">% Var.</t>
  </si>
  <si>
    <t xml:space="preserve">Enero - Septiembre 2012</t>
  </si>
  <si>
    <t xml:space="preserve">Enero - Septiembre 2011</t>
  </si>
  <si>
    <t xml:space="preserve">Avianca</t>
  </si>
  <si>
    <t xml:space="preserve">Lan Colombia**</t>
  </si>
  <si>
    <t xml:space="preserve">Copa Airlines Colombia</t>
  </si>
  <si>
    <t xml:space="preserve">Satena</t>
  </si>
  <si>
    <t xml:space="preserve">Fast Colombi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Otras</t>
  </si>
  <si>
    <t xml:space="preserve">Información provisional.  **: Antes Aire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Selv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Iberia</t>
  </si>
  <si>
    <t xml:space="preserve">Spirit Airlines</t>
  </si>
  <si>
    <t xml:space="preserve">Taca</t>
  </si>
  <si>
    <t xml:space="preserve">United Airlines</t>
  </si>
  <si>
    <t xml:space="preserve">Lan Peru</t>
  </si>
  <si>
    <t xml:space="preserve">Jetblue</t>
  </si>
  <si>
    <t xml:space="preserve">Air France</t>
  </si>
  <si>
    <t xml:space="preserve">Delta</t>
  </si>
  <si>
    <t xml:space="preserve">Lacsa</t>
  </si>
  <si>
    <t xml:space="preserve">Lufthansa</t>
  </si>
  <si>
    <t xml:space="preserve">Lan Chile</t>
  </si>
  <si>
    <t xml:space="preserve">Copa</t>
  </si>
  <si>
    <t xml:space="preserve">Aeromexico</t>
  </si>
  <si>
    <t xml:space="preserve">Air Canada</t>
  </si>
  <si>
    <t xml:space="preserve">*</t>
  </si>
  <si>
    <t xml:space="preserve">Aerol. Argentinas</t>
  </si>
  <si>
    <t xml:space="preserve">Tame</t>
  </si>
  <si>
    <t xml:space="preserve">Taca International Airlines S.A</t>
  </si>
  <si>
    <t xml:space="preserve">Conviasa</t>
  </si>
  <si>
    <t xml:space="preserve">TAM</t>
  </si>
  <si>
    <t xml:space="preserve">Insel Air</t>
  </si>
  <si>
    <t xml:space="preserve">Cubana</t>
  </si>
  <si>
    <t xml:space="preserve">Tiara Air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Linea A. Carguera de Col</t>
  </si>
  <si>
    <t xml:space="preserve">Centurion</t>
  </si>
  <si>
    <t xml:space="preserve">Ups</t>
  </si>
  <si>
    <t xml:space="preserve">Florida West</t>
  </si>
  <si>
    <t xml:space="preserve">Sky Lease I.</t>
  </si>
  <si>
    <t xml:space="preserve">Martinair</t>
  </si>
  <si>
    <t xml:space="preserve">Airborne Express. Inc</t>
  </si>
  <si>
    <t xml:space="preserve">Vensecar C.A.</t>
  </si>
  <si>
    <t xml:space="preserve">Absa</t>
  </si>
  <si>
    <t xml:space="preserve">Fedex</t>
  </si>
  <si>
    <t xml:space="preserve">Cargolux</t>
  </si>
  <si>
    <t xml:space="preserve">Mas Air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PEI-BOG</t>
  </si>
  <si>
    <t xml:space="preserve">CTG-MDE-CTG</t>
  </si>
  <si>
    <t xml:space="preserve">BOG-MTR-BOG</t>
  </si>
  <si>
    <t xml:space="preserve">CLO-CTG-CLO</t>
  </si>
  <si>
    <t xml:space="preserve">BOG-EYP-BOG</t>
  </si>
  <si>
    <t xml:space="preserve">CLO-MDE-CLO</t>
  </si>
  <si>
    <t xml:space="preserve">BAQ-MDE-BAQ</t>
  </si>
  <si>
    <t xml:space="preserve">BOG-VUP-BOG</t>
  </si>
  <si>
    <t xml:space="preserve">BOG-NVA-BOG</t>
  </si>
  <si>
    <t xml:space="preserve">ADZ-MDE-ADZ</t>
  </si>
  <si>
    <t xml:space="preserve">BOG-EJA-BOG</t>
  </si>
  <si>
    <t xml:space="preserve">BOG-AXM-BOG</t>
  </si>
  <si>
    <t xml:space="preserve">APO-EOH-APO</t>
  </si>
  <si>
    <t xml:space="preserve">EOH-UIB-EOH</t>
  </si>
  <si>
    <t xml:space="preserve">BOG-MZL-BOG</t>
  </si>
  <si>
    <t xml:space="preserve">BOG-PSO-BOG</t>
  </si>
  <si>
    <t xml:space="preserve">ADZ-CLO-ADZ</t>
  </si>
  <si>
    <t xml:space="preserve">CLO-BAQ-CLO</t>
  </si>
  <si>
    <t xml:space="preserve">BOG-LET-BOG</t>
  </si>
  <si>
    <t xml:space="preserve">BOG-IBE-BOG</t>
  </si>
  <si>
    <t xml:space="preserve">BOG-EOH-BOG</t>
  </si>
  <si>
    <t xml:space="preserve">CTG-PEI-CTG</t>
  </si>
  <si>
    <t xml:space="preserve">EOH-MTR-EOH</t>
  </si>
  <si>
    <t xml:space="preserve">MDE-SMR-MDE</t>
  </si>
  <si>
    <t xml:space="preserve">BOG-AUC-BOG</t>
  </si>
  <si>
    <t xml:space="preserve">CUC-BGA-CUC</t>
  </si>
  <si>
    <t xml:space="preserve">EOH-PEI-EOH</t>
  </si>
  <si>
    <t xml:space="preserve">BOG-RCH-BOG</t>
  </si>
  <si>
    <t xml:space="preserve">BOG-UIB-BOG</t>
  </si>
  <si>
    <t xml:space="preserve">BOG-FLA-BOG</t>
  </si>
  <si>
    <t xml:space="preserve">ADZ-PEI-ADZ</t>
  </si>
  <si>
    <t xml:space="preserve">BOG-PPN-BOG</t>
  </si>
  <si>
    <t xml:space="preserve">CTG-BGA-CTG</t>
  </si>
  <si>
    <t xml:space="preserve">CLO-SMR-CLO</t>
  </si>
  <si>
    <t xml:space="preserve">ADZ-CTG-ADZ</t>
  </si>
  <si>
    <t xml:space="preserve">ADZ-PVA-ADZ</t>
  </si>
  <si>
    <t xml:space="preserve">BOG-VVC-BOG</t>
  </si>
  <si>
    <t xml:space="preserve">ADZ-BGA-ADZ</t>
  </si>
  <si>
    <t xml:space="preserve">CLO-PSO-CLO</t>
  </si>
  <si>
    <t xml:space="preserve">CAQ-EOH-CAQ</t>
  </si>
  <si>
    <t xml:space="preserve">CLO-TCO-CLO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BOG-IAH-BOG</t>
  </si>
  <si>
    <t xml:space="preserve">CLO-MIA-CLO</t>
  </si>
  <si>
    <t xml:space="preserve">BOG-ORL-BOG</t>
  </si>
  <si>
    <t xml:space="preserve">MDE-FLL-MDE</t>
  </si>
  <si>
    <t xml:space="preserve">BOG-YYZ-BOG</t>
  </si>
  <si>
    <t xml:space="preserve">BAQ-MIA-BAQ</t>
  </si>
  <si>
    <t xml:space="preserve">BOG-EWR-BOG</t>
  </si>
  <si>
    <t xml:space="preserve">BOG-ATL-BOG</t>
  </si>
  <si>
    <t xml:space="preserve">CTG-FLL-CTG</t>
  </si>
  <si>
    <t xml:space="preserve">MDE-JFK-MDE</t>
  </si>
  <si>
    <t xml:space="preserve">CTG-MIA-CTG</t>
  </si>
  <si>
    <t xml:space="preserve">BOG-IAD-BOG</t>
  </si>
  <si>
    <t xml:space="preserve">AXM-FLL-AXM</t>
  </si>
  <si>
    <t xml:space="preserve">PEI-JFK-PEI</t>
  </si>
  <si>
    <t xml:space="preserve">SURAMERICA</t>
  </si>
  <si>
    <t xml:space="preserve">BOG-UIO-BOG</t>
  </si>
  <si>
    <t xml:space="preserve">BOG-LIM-BOG</t>
  </si>
  <si>
    <t xml:space="preserve">BOG-CCS-BOG</t>
  </si>
  <si>
    <t xml:space="preserve">BOG-SCL-BOG</t>
  </si>
  <si>
    <t xml:space="preserve">BOG-BUE-BOG</t>
  </si>
  <si>
    <t xml:space="preserve">BOG-GYE-BOG</t>
  </si>
  <si>
    <t xml:space="preserve">BOG-SAO-BOG</t>
  </si>
  <si>
    <t xml:space="preserve">BOG-GRU-BOG</t>
  </si>
  <si>
    <t xml:space="preserve">MDE-UIO-MDE</t>
  </si>
  <si>
    <t xml:space="preserve">BOG-VLN-BOG</t>
  </si>
  <si>
    <t xml:space="preserve">MDE-LIM-MDE</t>
  </si>
  <si>
    <t xml:space="preserve">MDE-CCS-MDE</t>
  </si>
  <si>
    <t xml:space="preserve">BOG-RIO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CTG-PTY-CTG</t>
  </si>
  <si>
    <t xml:space="preserve">BAQ-PTY-BAQ</t>
  </si>
  <si>
    <t xml:space="preserve">BOG-SJO-BOG</t>
  </si>
  <si>
    <t xml:space="preserve">ADZ-PTY-ADZ</t>
  </si>
  <si>
    <t xml:space="preserve">BGA-PTY-BGA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HONDURAS</t>
  </si>
  <si>
    <t xml:space="preserve">GUATEMAL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SAN JOSE DEL GUAVIARE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MITU</t>
  </si>
  <si>
    <t xml:space="preserve">NUQUI</t>
  </si>
  <si>
    <t xml:space="preserve">NUQUI - REYES MURILLO</t>
  </si>
  <si>
    <t xml:space="preserve">VILLA GARZON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EL BAGRE</t>
  </si>
  <si>
    <t xml:space="preserve">BUENAVENTURA</t>
  </si>
  <si>
    <t xml:space="preserve">REMEDIOS</t>
  </si>
  <si>
    <t xml:space="preserve">REMEDIOS OTU</t>
  </si>
  <si>
    <t xml:space="preserve">Nota: No incluye los pasajeros en tránsito, ni pasajeros en conexión.</t>
  </si>
  <si>
    <t xml:space="preserve">Cuadro 1.11 Carga nacional por Aeropuerto</t>
  </si>
  <si>
    <t xml:space="preserve">FORTUL</t>
  </si>
  <si>
    <t xml:space="preserve">SAN MARTIN</t>
  </si>
  <si>
    <t xml:space="preserve">MATUPA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CUMARIBO</t>
  </si>
  <si>
    <t xml:space="preserve">GUAINIA (BARRANCO MINAS)</t>
  </si>
  <si>
    <t xml:space="preserve">BARRANCO MINAS</t>
  </si>
  <si>
    <t xml:space="preserve">TARAIRA</t>
  </si>
  <si>
    <t xml:space="preserve">LA PRIMAVERA</t>
  </si>
  <si>
    <t xml:space="preserve">SANTA RITA - VICHADA</t>
  </si>
  <si>
    <t xml:space="preserve">CENTRO ADM. "MARANDUA"</t>
  </si>
  <si>
    <t xml:space="preserve">TRES ESQUINAS AB</t>
  </si>
  <si>
    <t xml:space="preserve">PUERTO LEGUIZAMO</t>
  </si>
  <si>
    <t xml:space="preserve">CALOTO</t>
  </si>
  <si>
    <t xml:space="preserve">LA ARROBLED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2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9640</xdr:rowOff>
    </xdr:from>
    <xdr:to>
      <xdr:col>2</xdr:col>
      <xdr:colOff>4497840</xdr:colOff>
      <xdr:row>5</xdr:row>
      <xdr:rowOff>8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800"/>
          <a:ext cx="86688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98640</xdr:rowOff>
    </xdr:from>
    <xdr:to>
      <xdr:col>7</xdr:col>
      <xdr:colOff>573120</xdr:colOff>
      <xdr:row>14</xdr:row>
      <xdr:rowOff>35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27800"/>
          <a:ext cx="2959200" cy="25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8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15" hidden="false" customHeight="true" outlineLevel="0" collapsed="false">
      <c r="B23" s="24" t="s">
        <v>28</v>
      </c>
      <c r="C23" s="25" t="s">
        <v>29</v>
      </c>
    </row>
    <row r="24" customFormat="false" ht="20.15" hidden="false" customHeight="true" outlineLevel="0" collapsed="false">
      <c r="B24" s="22" t="s">
        <v>30</v>
      </c>
      <c r="C24" s="23" t="s">
        <v>31</v>
      </c>
    </row>
    <row r="25" customFormat="false" ht="20.15" hidden="false" customHeight="true" outlineLevel="0" collapsed="false">
      <c r="B25" s="24" t="s">
        <v>32</v>
      </c>
      <c r="C25" s="26" t="s">
        <v>33</v>
      </c>
    </row>
    <row r="26" customFormat="false" ht="20.15" hidden="false" customHeight="true" outlineLevel="0" collapsed="false">
      <c r="B26" s="22" t="s">
        <v>34</v>
      </c>
      <c r="C26" s="27" t="s">
        <v>35</v>
      </c>
    </row>
    <row r="27" customFormat="false" ht="20.15" hidden="false" customHeight="true" outlineLevel="0" collapsed="false">
      <c r="B27" s="24" t="s">
        <v>36</v>
      </c>
      <c r="C27" s="25" t="s">
        <v>37</v>
      </c>
      <c r="D27" s="28"/>
    </row>
    <row r="28" customFormat="false" ht="20.15" hidden="false" customHeight="true" outlineLevel="0" collapsed="false">
      <c r="B28" s="29" t="s">
        <v>38</v>
      </c>
      <c r="C28" s="30" t="s">
        <v>39</v>
      </c>
      <c r="D28" s="28"/>
    </row>
    <row r="29" customFormat="false" ht="20.15" hidden="false" customHeight="true" outlineLevel="0" collapsed="false">
      <c r="B29" s="24" t="s">
        <v>40</v>
      </c>
      <c r="C29" s="26" t="s">
        <v>41</v>
      </c>
      <c r="D29" s="28"/>
    </row>
    <row r="30" customFormat="false" ht="20.15" hidden="false" customHeight="true" outlineLevel="0" collapsed="false">
      <c r="B30" s="31" t="s">
        <v>42</v>
      </c>
      <c r="C30" s="32" t="s">
        <v>43</v>
      </c>
      <c r="D30" s="28"/>
    </row>
    <row r="31" customFormat="false" ht="13.45" hidden="false" customHeight="false" outlineLevel="0" collapsed="false"/>
    <row r="32" customFormat="false" ht="14.85" hidden="false" customHeight="false" outlineLevel="0" collapsed="false">
      <c r="A32" s="33"/>
      <c r="B32" s="34" t="s">
        <v>44</v>
      </c>
      <c r="C32" s="33"/>
    </row>
    <row r="33" customFormat="false" ht="12.7" hidden="false" customHeight="false" outlineLevel="0" collapsed="false">
      <c r="A33" s="33"/>
      <c r="B33" s="33" t="s">
        <v>45</v>
      </c>
      <c r="C33" s="33"/>
    </row>
    <row r="34" customFormat="false" ht="12.7" hidden="false" customHeight="false" outlineLevel="0" collapsed="false">
      <c r="A34" s="33"/>
      <c r="B34" s="33"/>
      <c r="C34" s="33"/>
    </row>
    <row r="35" customFormat="false" ht="14.85" hidden="false" customHeight="false" outlineLevel="0" collapsed="false">
      <c r="A35" s="33"/>
      <c r="B35" s="34" t="s">
        <v>46</v>
      </c>
      <c r="C35" s="33"/>
    </row>
    <row r="36" customFormat="false" ht="12.7" hidden="false" customHeight="false" outlineLevel="0" collapsed="false">
      <c r="A36" s="33"/>
      <c r="B36" s="33" t="s">
        <v>47</v>
      </c>
      <c r="C36" s="33"/>
    </row>
    <row r="37" customFormat="false" ht="12.7" hidden="false" customHeight="false" outlineLevel="0" collapsed="false">
      <c r="A37" s="33"/>
      <c r="B37" s="33"/>
      <c r="C37" s="33"/>
    </row>
    <row r="38" customFormat="false" ht="14.85" hidden="false" customHeight="false" outlineLevel="0" collapsed="false">
      <c r="A38" s="33"/>
      <c r="B38" s="34" t="s">
        <v>48</v>
      </c>
      <c r="C38" s="33"/>
    </row>
    <row r="39" customFormat="false" ht="12.7" hidden="false" customHeight="false" outlineLevel="0" collapsed="false">
      <c r="A39" s="33"/>
      <c r="B39" s="33" t="s">
        <v>49</v>
      </c>
      <c r="C39" s="33"/>
    </row>
    <row r="40" customFormat="false" ht="12.7" hidden="false" customHeight="false" outlineLevel="0" collapsed="false">
      <c r="A40" s="33"/>
      <c r="B40" s="33"/>
      <c r="C40" s="33"/>
    </row>
    <row r="41" customFormat="false" ht="15.55" hidden="false" customHeight="false" outlineLevel="0" collapsed="false">
      <c r="A41" s="33"/>
      <c r="B41" s="35" t="s">
        <v>50</v>
      </c>
      <c r="C41" s="33"/>
    </row>
    <row r="42" customFormat="false" ht="14.85" hidden="false" customHeight="false" outlineLevel="0" collapsed="false">
      <c r="A42" s="33"/>
      <c r="B42" s="34" t="s">
        <v>51</v>
      </c>
      <c r="C42" s="33"/>
    </row>
    <row r="43" customFormat="false" ht="14.15" hidden="false" customHeight="false" outlineLevel="0" collapsed="false">
      <c r="A43" s="33"/>
      <c r="B43" s="36" t="s">
        <v>52</v>
      </c>
      <c r="C43" s="33"/>
    </row>
    <row r="44" customFormat="false" ht="12.7" hidden="false" customHeight="false" outlineLevel="0" collapsed="false">
      <c r="A44" s="33"/>
      <c r="B44" s="37" t="s">
        <v>53</v>
      </c>
      <c r="C44" s="33"/>
    </row>
    <row r="45" customFormat="false" ht="12.7" hidden="false" customHeight="false" outlineLevel="0" collapsed="false">
      <c r="A45" s="33"/>
      <c r="B45" s="33"/>
      <c r="C45" s="33"/>
    </row>
    <row r="46" customFormat="false" ht="12.7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1" activeCellId="0" sqref="A41:Q4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9" width="15.86"/>
    <col collapsed="false" customWidth="true" hidden="false" outlineLevel="0" max="2" min="2" style="349" width="9.86"/>
    <col collapsed="false" customWidth="true" hidden="false" outlineLevel="0" max="3" min="3" style="349" width="11.99"/>
    <col collapsed="false" customWidth="true" hidden="false" outlineLevel="0" max="4" min="4" style="349" width="8.24"/>
    <col collapsed="false" customWidth="true" hidden="false" outlineLevel="0" max="5" min="5" style="349" width="9.24"/>
    <col collapsed="false" customWidth="true" hidden="false" outlineLevel="0" max="6" min="6" style="349" width="9.74"/>
    <col collapsed="false" customWidth="true" hidden="false" outlineLevel="0" max="7" min="7" style="349" width="11.74"/>
    <col collapsed="false" customWidth="true" hidden="false" outlineLevel="0" max="8" min="8" style="349" width="8.24"/>
    <col collapsed="false" customWidth="true" hidden="false" outlineLevel="0" max="9" min="9" style="349" width="8.99"/>
    <col collapsed="false" customWidth="true" hidden="false" outlineLevel="0" max="10" min="10" style="349" width="10.37"/>
    <col collapsed="false" customWidth="true" hidden="false" outlineLevel="0" max="11" min="11" style="349" width="11.99"/>
    <col collapsed="false" customWidth="true" hidden="false" outlineLevel="0" max="12" min="12" style="349" width="9.37"/>
    <col collapsed="false" customWidth="true" hidden="false" outlineLevel="0" max="13" min="13" style="349" width="8.99"/>
    <col collapsed="false" customWidth="true" hidden="false" outlineLevel="0" max="14" min="14" style="349" width="9.74"/>
    <col collapsed="false" customWidth="true" hidden="false" outlineLevel="0" max="15" min="15" style="349" width="11.61"/>
    <col collapsed="false" customWidth="true" hidden="false" outlineLevel="0" max="16" min="16" style="349" width="9.37"/>
    <col collapsed="false" customWidth="true" hidden="false" outlineLevel="0" max="17" min="17" style="349" width="10.25"/>
    <col collapsed="false" customWidth="false" hidden="false" outlineLevel="0" max="257" min="18" style="349" width="9.12"/>
  </cols>
  <sheetData>
    <row r="1" customFormat="false" ht="19.8" hidden="false" customHeight="false" outlineLevel="0" collapsed="false">
      <c r="N1" s="389" t="s">
        <v>54</v>
      </c>
      <c r="O1" s="389"/>
      <c r="P1" s="389"/>
      <c r="Q1" s="389"/>
    </row>
    <row r="2" customFormat="false" ht="3.7" hidden="false" customHeight="true" outlineLevel="0" collapsed="false"/>
    <row r="3" customFormat="false" ht="24" hidden="false" customHeight="true" outlineLevel="0" collapsed="false">
      <c r="A3" s="350" t="s">
        <v>23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23.3" hidden="false" customHeight="true" outlineLevel="0" collapsed="false">
      <c r="A4" s="351" t="s">
        <v>4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93" customFormat="true" ht="20.3" hidden="false" customHeight="true" outlineLevel="0" collapsed="false">
      <c r="A5" s="390" t="s">
        <v>183</v>
      </c>
      <c r="B5" s="391" t="s">
        <v>105</v>
      </c>
      <c r="C5" s="391"/>
      <c r="D5" s="391"/>
      <c r="E5" s="391"/>
      <c r="F5" s="391"/>
      <c r="G5" s="391"/>
      <c r="H5" s="391"/>
      <c r="I5" s="391"/>
      <c r="J5" s="392" t="s">
        <v>106</v>
      </c>
      <c r="K5" s="392"/>
      <c r="L5" s="392"/>
      <c r="M5" s="392"/>
      <c r="N5" s="392"/>
      <c r="O5" s="392"/>
      <c r="P5" s="392"/>
      <c r="Q5" s="392"/>
    </row>
    <row r="6" s="357" customFormat="true" ht="28.8" hidden="false" customHeight="true" outlineLevel="0" collapsed="false">
      <c r="A6" s="390"/>
      <c r="B6" s="356" t="s">
        <v>107</v>
      </c>
      <c r="C6" s="356"/>
      <c r="D6" s="356"/>
      <c r="E6" s="225" t="s">
        <v>108</v>
      </c>
      <c r="F6" s="356" t="s">
        <v>109</v>
      </c>
      <c r="G6" s="356"/>
      <c r="H6" s="356"/>
      <c r="I6" s="226" t="s">
        <v>110</v>
      </c>
      <c r="J6" s="356" t="s">
        <v>111</v>
      </c>
      <c r="K6" s="356"/>
      <c r="L6" s="356"/>
      <c r="M6" s="225" t="s">
        <v>108</v>
      </c>
      <c r="N6" s="356" t="s">
        <v>112</v>
      </c>
      <c r="O6" s="356"/>
      <c r="P6" s="356"/>
      <c r="Q6" s="225" t="s">
        <v>110</v>
      </c>
    </row>
    <row r="7" s="358" customFormat="true" ht="22.8" hidden="false" customHeight="true" outlineLevel="0" collapsed="false">
      <c r="A7" s="390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401" customFormat="true" ht="18" hidden="false" customHeight="true" outlineLevel="0" collapsed="false">
      <c r="A8" s="394" t="s">
        <v>184</v>
      </c>
      <c r="B8" s="395" t="n">
        <f aca="false">SUM(B9:B44)</f>
        <v>9896.953</v>
      </c>
      <c r="C8" s="396" t="n">
        <f aca="false">SUM(C9:C44)</f>
        <v>1184.68</v>
      </c>
      <c r="D8" s="396" t="n">
        <f aca="false">C8+B8</f>
        <v>11081.633</v>
      </c>
      <c r="E8" s="397" t="n">
        <f aca="false">D8/$D$8</f>
        <v>1</v>
      </c>
      <c r="F8" s="396" t="n">
        <f aca="false">SUM(F9:F44)</f>
        <v>10798.105</v>
      </c>
      <c r="G8" s="396" t="n">
        <f aca="false">SUM(G9:G44)</f>
        <v>1398.146</v>
      </c>
      <c r="H8" s="396" t="n">
        <f aca="false">G8+F8</f>
        <v>12196.251</v>
      </c>
      <c r="I8" s="398" t="n">
        <f aca="false">(D8/H8-1)</f>
        <v>-0.0913902149111233</v>
      </c>
      <c r="J8" s="399" t="n">
        <f aca="false">SUM(J9:J44)</f>
        <v>91947.9660000001</v>
      </c>
      <c r="K8" s="396" t="n">
        <f aca="false">SUM(K9:K44)</f>
        <v>11281.4970000005</v>
      </c>
      <c r="L8" s="396" t="n">
        <f aca="false">K8+J8</f>
        <v>103229.463000001</v>
      </c>
      <c r="M8" s="397" t="n">
        <f aca="false">(L8/$L$8)</f>
        <v>1</v>
      </c>
      <c r="N8" s="396" t="n">
        <f aca="false">SUM(N9:N44)</f>
        <v>88078.5270000001</v>
      </c>
      <c r="O8" s="396" t="n">
        <f aca="false">SUM(O9:O44)</f>
        <v>9949.66400000011</v>
      </c>
      <c r="P8" s="396" t="n">
        <f aca="false">O8+N8</f>
        <v>98028.1910000002</v>
      </c>
      <c r="Q8" s="400" t="n">
        <f aca="false">(L8/P8-1)</f>
        <v>0.0530589409734219</v>
      </c>
    </row>
    <row r="9" s="374" customFormat="true" ht="18" hidden="false" customHeight="true" outlineLevel="0" collapsed="false">
      <c r="A9" s="367" t="s">
        <v>185</v>
      </c>
      <c r="B9" s="368" t="n">
        <v>1610.537</v>
      </c>
      <c r="C9" s="369" t="n">
        <v>2.335</v>
      </c>
      <c r="D9" s="369" t="n">
        <f aca="false">C9+B9</f>
        <v>1612.872</v>
      </c>
      <c r="E9" s="370" t="n">
        <f aca="false">D9/$D$8</f>
        <v>0.145544614227885</v>
      </c>
      <c r="F9" s="371" t="n">
        <v>1879.279</v>
      </c>
      <c r="G9" s="369" t="n">
        <v>15.811</v>
      </c>
      <c r="H9" s="369" t="n">
        <f aca="false">G9+F9</f>
        <v>1895.09</v>
      </c>
      <c r="I9" s="372" t="n">
        <f aca="false">(D9/H9-1)</f>
        <v>-0.148920631737807</v>
      </c>
      <c r="J9" s="371" t="n">
        <v>14964.686</v>
      </c>
      <c r="K9" s="369" t="n">
        <v>706.775</v>
      </c>
      <c r="L9" s="369" t="n">
        <f aca="false">K9+J9</f>
        <v>15671.461</v>
      </c>
      <c r="M9" s="372" t="n">
        <f aca="false">(L9/$L$8)</f>
        <v>0.151811900833001</v>
      </c>
      <c r="N9" s="371" t="n">
        <v>13623.515</v>
      </c>
      <c r="O9" s="369" t="n">
        <v>160.657</v>
      </c>
      <c r="P9" s="369" t="n">
        <f aca="false">O9+N9</f>
        <v>13784.172</v>
      </c>
      <c r="Q9" s="373" t="n">
        <f aca="false">(L9/P9-1)</f>
        <v>0.136917110436522</v>
      </c>
    </row>
    <row r="10" s="374" customFormat="true" ht="18" hidden="false" customHeight="true" outlineLevel="0" collapsed="false">
      <c r="A10" s="367" t="s">
        <v>186</v>
      </c>
      <c r="B10" s="368" t="n">
        <v>1318.625</v>
      </c>
      <c r="C10" s="369" t="n">
        <v>1.958</v>
      </c>
      <c r="D10" s="369" t="n">
        <f aca="false">C10+B10</f>
        <v>1320.583</v>
      </c>
      <c r="E10" s="370" t="n">
        <f aca="false">D10/$D$8</f>
        <v>0.119168627944997</v>
      </c>
      <c r="F10" s="371" t="n">
        <v>1257.465</v>
      </c>
      <c r="G10" s="369" t="n">
        <v>9.24</v>
      </c>
      <c r="H10" s="369" t="n">
        <f aca="false">G10+F10</f>
        <v>1266.705</v>
      </c>
      <c r="I10" s="372" t="n">
        <f aca="false">(D10/H10-1)</f>
        <v>0.042533975945465</v>
      </c>
      <c r="J10" s="371" t="n">
        <v>13608.99</v>
      </c>
      <c r="K10" s="369" t="n">
        <v>60.213</v>
      </c>
      <c r="L10" s="369" t="n">
        <f aca="false">K10+J10</f>
        <v>13669.203</v>
      </c>
      <c r="M10" s="372" t="n">
        <f aca="false">(L10/$L$8)</f>
        <v>0.132415713525507</v>
      </c>
      <c r="N10" s="371" t="n">
        <v>12067.806</v>
      </c>
      <c r="O10" s="369" t="n">
        <v>62.616</v>
      </c>
      <c r="P10" s="369" t="n">
        <f aca="false">O10+N10</f>
        <v>12130.422</v>
      </c>
      <c r="Q10" s="373" t="n">
        <f aca="false">(L10/P10-1)</f>
        <v>0.126853047651599</v>
      </c>
    </row>
    <row r="11" s="374" customFormat="true" ht="18" hidden="false" customHeight="true" outlineLevel="0" collapsed="false">
      <c r="A11" s="367" t="s">
        <v>188</v>
      </c>
      <c r="B11" s="368" t="n">
        <v>1126.98</v>
      </c>
      <c r="C11" s="369" t="n">
        <v>11.091</v>
      </c>
      <c r="D11" s="369" t="n">
        <f aca="false">C11+B11</f>
        <v>1138.071</v>
      </c>
      <c r="E11" s="370" t="n">
        <f aca="false">D11/$D$8</f>
        <v>0.102698853138342</v>
      </c>
      <c r="F11" s="371" t="n">
        <v>1691.835</v>
      </c>
      <c r="G11" s="369" t="n">
        <v>5.51</v>
      </c>
      <c r="H11" s="369" t="n">
        <f aca="false">G11+F11</f>
        <v>1697.345</v>
      </c>
      <c r="I11" s="372" t="n">
        <f aca="false">(D11/H11-1)</f>
        <v>-0.329499306269497</v>
      </c>
      <c r="J11" s="371" t="n">
        <v>12105.098</v>
      </c>
      <c r="K11" s="369" t="n">
        <v>67.915</v>
      </c>
      <c r="L11" s="369" t="n">
        <f aca="false">K11+J11</f>
        <v>12173.013</v>
      </c>
      <c r="M11" s="372" t="n">
        <f aca="false">(L11/$L$8)</f>
        <v>0.117921886312631</v>
      </c>
      <c r="N11" s="371" t="n">
        <v>13126.003</v>
      </c>
      <c r="O11" s="369" t="n">
        <v>120.512</v>
      </c>
      <c r="P11" s="369" t="n">
        <f aca="false">O11+N11</f>
        <v>13246.515</v>
      </c>
      <c r="Q11" s="373" t="n">
        <f aca="false">(L11/P11-1)</f>
        <v>-0.0810403340048306</v>
      </c>
    </row>
    <row r="12" s="374" customFormat="true" ht="18" hidden="false" customHeight="true" outlineLevel="0" collapsed="false">
      <c r="A12" s="367" t="s">
        <v>211</v>
      </c>
      <c r="B12" s="368" t="n">
        <v>861.156</v>
      </c>
      <c r="C12" s="369" t="n">
        <v>0.2</v>
      </c>
      <c r="D12" s="369" t="n">
        <f aca="false">C12+B12</f>
        <v>861.356</v>
      </c>
      <c r="E12" s="370" t="n">
        <f aca="false">D12/$D$8</f>
        <v>0.0777282553934064</v>
      </c>
      <c r="F12" s="371" t="n">
        <v>1305.03</v>
      </c>
      <c r="G12" s="369" t="n">
        <v>3.5</v>
      </c>
      <c r="H12" s="369" t="n">
        <f aca="false">G12+F12</f>
        <v>1308.53</v>
      </c>
      <c r="I12" s="372" t="n">
        <f aca="false">(D12/H12-1)</f>
        <v>-0.341737675101068</v>
      </c>
      <c r="J12" s="371" t="n">
        <v>9350.364</v>
      </c>
      <c r="K12" s="369" t="n">
        <v>15.382</v>
      </c>
      <c r="L12" s="369" t="n">
        <f aca="false">K12+J12</f>
        <v>9365.746</v>
      </c>
      <c r="M12" s="372" t="n">
        <f aca="false">(L12/$L$8)</f>
        <v>0.09072745055353</v>
      </c>
      <c r="N12" s="371" t="n">
        <v>9766.617</v>
      </c>
      <c r="O12" s="369" t="n">
        <v>3.68</v>
      </c>
      <c r="P12" s="369" t="n">
        <f aca="false">O12+N12</f>
        <v>9770.297</v>
      </c>
      <c r="Q12" s="373" t="n">
        <f aca="false">(L12/P12-1)</f>
        <v>-0.041406213137635</v>
      </c>
    </row>
    <row r="13" s="374" customFormat="true" ht="18" hidden="false" customHeight="true" outlineLevel="0" collapsed="false">
      <c r="A13" s="367" t="s">
        <v>191</v>
      </c>
      <c r="B13" s="368" t="n">
        <v>684.353</v>
      </c>
      <c r="C13" s="369" t="n">
        <v>83.493</v>
      </c>
      <c r="D13" s="369" t="n">
        <f aca="false">C13+B13</f>
        <v>767.846</v>
      </c>
      <c r="E13" s="370" t="n">
        <f aca="false">D13/$D$8</f>
        <v>0.0692899683647708</v>
      </c>
      <c r="F13" s="371" t="n">
        <v>477.585</v>
      </c>
      <c r="G13" s="369" t="n">
        <v>52.232</v>
      </c>
      <c r="H13" s="369" t="n">
        <f aca="false">G13+F13</f>
        <v>529.817</v>
      </c>
      <c r="I13" s="372" t="n">
        <f aca="false">(D13/H13-1)</f>
        <v>0.449266444829063</v>
      </c>
      <c r="J13" s="371" t="n">
        <v>5081.843</v>
      </c>
      <c r="K13" s="369" t="n">
        <v>520.45</v>
      </c>
      <c r="L13" s="369" t="n">
        <f aca="false">K13+J13</f>
        <v>5602.293</v>
      </c>
      <c r="M13" s="372" t="n">
        <f aca="false">(L13/$L$8)</f>
        <v>0.0542702910311562</v>
      </c>
      <c r="N13" s="371" t="n">
        <v>3788.569</v>
      </c>
      <c r="O13" s="369" t="n">
        <v>369.549</v>
      </c>
      <c r="P13" s="369" t="n">
        <f aca="false">O13+N13</f>
        <v>4158.118</v>
      </c>
      <c r="Q13" s="373" t="n">
        <f aca="false">(L13/P13-1)</f>
        <v>0.347314578374158</v>
      </c>
    </row>
    <row r="14" s="374" customFormat="true" ht="18" hidden="false" customHeight="true" outlineLevel="0" collapsed="false">
      <c r="A14" s="367" t="s">
        <v>187</v>
      </c>
      <c r="B14" s="368" t="n">
        <v>651.036</v>
      </c>
      <c r="C14" s="369" t="n">
        <v>3.466</v>
      </c>
      <c r="D14" s="369" t="n">
        <f aca="false">C14+B14</f>
        <v>654.502</v>
      </c>
      <c r="E14" s="370" t="n">
        <f aca="false">D14/$D$8</f>
        <v>0.0590618729207149</v>
      </c>
      <c r="F14" s="371" t="n">
        <v>660.095</v>
      </c>
      <c r="G14" s="369" t="n">
        <v>9.027</v>
      </c>
      <c r="H14" s="369" t="n">
        <f aca="false">G14+F14</f>
        <v>669.122</v>
      </c>
      <c r="I14" s="372" t="n">
        <f aca="false">(D14/H14-1)</f>
        <v>-0.0218495281876847</v>
      </c>
      <c r="J14" s="371" t="n">
        <v>5331.836</v>
      </c>
      <c r="K14" s="369" t="n">
        <v>19.202</v>
      </c>
      <c r="L14" s="369" t="n">
        <f aca="false">K14+J14</f>
        <v>5351.038</v>
      </c>
      <c r="M14" s="372" t="n">
        <f aca="false">(L14/$L$8)</f>
        <v>0.0518363444358901</v>
      </c>
      <c r="N14" s="371" t="n">
        <v>4822.756</v>
      </c>
      <c r="O14" s="369" t="n">
        <v>22.424</v>
      </c>
      <c r="P14" s="369" t="n">
        <f aca="false">O14+N14</f>
        <v>4845.18</v>
      </c>
      <c r="Q14" s="373" t="n">
        <f aca="false">(L14/P14-1)</f>
        <v>0.104404377133563</v>
      </c>
    </row>
    <row r="15" s="374" customFormat="true" ht="18" hidden="false" customHeight="true" outlineLevel="0" collapsed="false">
      <c r="A15" s="367" t="s">
        <v>192</v>
      </c>
      <c r="B15" s="368" t="n">
        <v>356.889</v>
      </c>
      <c r="C15" s="369" t="n">
        <v>7.507</v>
      </c>
      <c r="D15" s="369" t="n">
        <f aca="false">C15+B15</f>
        <v>364.396</v>
      </c>
      <c r="E15" s="370" t="n">
        <f aca="false">D15/$D$8</f>
        <v>0.0328828792651769</v>
      </c>
      <c r="F15" s="371" t="n">
        <v>256.905</v>
      </c>
      <c r="G15" s="369" t="n">
        <v>6.05</v>
      </c>
      <c r="H15" s="369" t="n">
        <f aca="false">G15+F15</f>
        <v>262.955</v>
      </c>
      <c r="I15" s="372" t="n">
        <f aca="false">(D15/H15-1)</f>
        <v>0.385773231161225</v>
      </c>
      <c r="J15" s="371" t="n">
        <v>2683.841</v>
      </c>
      <c r="K15" s="369" t="n">
        <v>29.915</v>
      </c>
      <c r="L15" s="369" t="n">
        <f aca="false">K15+J15</f>
        <v>2713.756</v>
      </c>
      <c r="M15" s="372" t="n">
        <f aca="false">(L15/$L$8)</f>
        <v>0.0262885800345584</v>
      </c>
      <c r="N15" s="371" t="n">
        <v>2179.084</v>
      </c>
      <c r="O15" s="369" t="n">
        <v>36.765</v>
      </c>
      <c r="P15" s="369" t="n">
        <f aca="false">O15+N15</f>
        <v>2215.849</v>
      </c>
      <c r="Q15" s="373" t="n">
        <f aca="false">(L15/P15-1)</f>
        <v>0.22470258578089</v>
      </c>
    </row>
    <row r="16" s="374" customFormat="true" ht="18" hidden="false" customHeight="true" outlineLevel="0" collapsed="false">
      <c r="A16" s="367" t="s">
        <v>189</v>
      </c>
      <c r="B16" s="368" t="n">
        <v>229.892</v>
      </c>
      <c r="C16" s="369" t="n">
        <v>2.013</v>
      </c>
      <c r="D16" s="369" t="n">
        <f aca="false">C16+B16</f>
        <v>231.905</v>
      </c>
      <c r="E16" s="370" t="n">
        <f aca="false">D16/$D$8</f>
        <v>0.0209269698788978</v>
      </c>
      <c r="F16" s="371" t="n">
        <v>199.207</v>
      </c>
      <c r="G16" s="369" t="n">
        <v>3.83</v>
      </c>
      <c r="H16" s="369" t="n">
        <f aca="false">G16+F16</f>
        <v>203.037</v>
      </c>
      <c r="I16" s="372" t="n">
        <f aca="false">(D16/H16-1)</f>
        <v>0.142180981791496</v>
      </c>
      <c r="J16" s="371" t="n">
        <v>1918.043</v>
      </c>
      <c r="K16" s="369" t="n">
        <v>43.692</v>
      </c>
      <c r="L16" s="369" t="n">
        <f aca="false">K16+J16</f>
        <v>1961.735</v>
      </c>
      <c r="M16" s="372" t="n">
        <f aca="false">(L16/$L$8)</f>
        <v>0.0190036346503129</v>
      </c>
      <c r="N16" s="371" t="n">
        <v>1618.262</v>
      </c>
      <c r="O16" s="369" t="n">
        <v>28.898</v>
      </c>
      <c r="P16" s="369" t="n">
        <f aca="false">O16+N16</f>
        <v>1647.16</v>
      </c>
      <c r="Q16" s="373" t="n">
        <f aca="false">(L16/P16-1)</f>
        <v>0.190980232642852</v>
      </c>
    </row>
    <row r="17" s="374" customFormat="true" ht="18" hidden="false" customHeight="true" outlineLevel="0" collapsed="false">
      <c r="A17" s="367" t="s">
        <v>193</v>
      </c>
      <c r="B17" s="368" t="n">
        <v>188.009</v>
      </c>
      <c r="C17" s="369" t="n">
        <v>0.772</v>
      </c>
      <c r="D17" s="369" t="n">
        <f aca="false">C17+B17</f>
        <v>188.781</v>
      </c>
      <c r="E17" s="370" t="n">
        <f aca="false">D17/$D$8</f>
        <v>0.017035485654506</v>
      </c>
      <c r="F17" s="371" t="n">
        <v>155.801</v>
      </c>
      <c r="G17" s="369"/>
      <c r="H17" s="369" t="n">
        <f aca="false">G17+F17</f>
        <v>155.801</v>
      </c>
      <c r="I17" s="372" t="n">
        <f aca="false">(D17/H17-1)</f>
        <v>0.21168028446544</v>
      </c>
      <c r="J17" s="371" t="n">
        <v>1593.318</v>
      </c>
      <c r="K17" s="369" t="n">
        <v>12.773</v>
      </c>
      <c r="L17" s="369" t="n">
        <f aca="false">K17+J17</f>
        <v>1606.091</v>
      </c>
      <c r="M17" s="372" t="n">
        <f aca="false">(L17/$L$8)</f>
        <v>0.0155584554382501</v>
      </c>
      <c r="N17" s="371" t="n">
        <v>1184.876</v>
      </c>
      <c r="O17" s="369" t="n">
        <v>5.342</v>
      </c>
      <c r="P17" s="369" t="n">
        <f aca="false">O17+N17</f>
        <v>1190.218</v>
      </c>
      <c r="Q17" s="373" t="n">
        <f aca="false">(L17/P17-1)</f>
        <v>0.349409099845575</v>
      </c>
    </row>
    <row r="18" s="374" customFormat="true" ht="18" hidden="false" customHeight="true" outlineLevel="0" collapsed="false">
      <c r="A18" s="367" t="s">
        <v>190</v>
      </c>
      <c r="B18" s="368" t="n">
        <v>138.99</v>
      </c>
      <c r="C18" s="369" t="n">
        <v>0.68</v>
      </c>
      <c r="D18" s="369" t="n">
        <f aca="false">C18+B18</f>
        <v>139.67</v>
      </c>
      <c r="E18" s="370" t="n">
        <f aca="false">D18/$D$8</f>
        <v>0.0126037380952789</v>
      </c>
      <c r="F18" s="371" t="n">
        <v>140.464</v>
      </c>
      <c r="G18" s="369"/>
      <c r="H18" s="369" t="n">
        <f aca="false">G18+F18</f>
        <v>140.464</v>
      </c>
      <c r="I18" s="372" t="n">
        <f aca="false">(D18/H18-1)</f>
        <v>-0.00565269392869339</v>
      </c>
      <c r="J18" s="371" t="n">
        <v>1917.219</v>
      </c>
      <c r="K18" s="369" t="n">
        <v>6.709</v>
      </c>
      <c r="L18" s="369" t="n">
        <f aca="false">K18+J18</f>
        <v>1923.928</v>
      </c>
      <c r="M18" s="372" t="n">
        <f aca="false">(L18/$L$8)</f>
        <v>0.0186373923111466</v>
      </c>
      <c r="N18" s="371" t="n">
        <v>1603.314</v>
      </c>
      <c r="O18" s="369" t="n">
        <v>16.651</v>
      </c>
      <c r="P18" s="369" t="n">
        <f aca="false">O18+N18</f>
        <v>1619.965</v>
      </c>
      <c r="Q18" s="373" t="n">
        <f aca="false">(L18/P18-1)</f>
        <v>0.18763553533564</v>
      </c>
    </row>
    <row r="19" s="374" customFormat="true" ht="18" hidden="false" customHeight="true" outlineLevel="0" collapsed="false">
      <c r="A19" s="367" t="s">
        <v>195</v>
      </c>
      <c r="B19" s="368" t="n">
        <v>132.091</v>
      </c>
      <c r="C19" s="369" t="n">
        <v>0.001</v>
      </c>
      <c r="D19" s="369" t="n">
        <f aca="false">C19+B19</f>
        <v>132.092</v>
      </c>
      <c r="E19" s="370" t="n">
        <f aca="false">D19/$D$8</f>
        <v>0.0119199038625445</v>
      </c>
      <c r="F19" s="371" t="n">
        <v>162.415</v>
      </c>
      <c r="G19" s="369" t="n">
        <v>4.5</v>
      </c>
      <c r="H19" s="369" t="n">
        <f aca="false">G19+F19</f>
        <v>166.915</v>
      </c>
      <c r="I19" s="372" t="n">
        <f aca="false">(D19/H19-1)</f>
        <v>-0.208627145553126</v>
      </c>
      <c r="J19" s="371" t="n">
        <v>1147.182</v>
      </c>
      <c r="K19" s="369" t="n">
        <v>25.059</v>
      </c>
      <c r="L19" s="369" t="n">
        <f aca="false">K19+J19</f>
        <v>1172.241</v>
      </c>
      <c r="M19" s="372" t="n">
        <f aca="false">(L19/$L$8)</f>
        <v>0.0113556824372902</v>
      </c>
      <c r="N19" s="371" t="n">
        <v>1394.252</v>
      </c>
      <c r="O19" s="369" t="n">
        <v>23.086</v>
      </c>
      <c r="P19" s="369" t="n">
        <f aca="false">O19+N19</f>
        <v>1417.338</v>
      </c>
      <c r="Q19" s="373" t="n">
        <f aca="false">(L19/P19-1)</f>
        <v>-0.172927699673614</v>
      </c>
    </row>
    <row r="20" s="374" customFormat="true" ht="18" hidden="false" customHeight="true" outlineLevel="0" collapsed="false">
      <c r="A20" s="367" t="s">
        <v>208</v>
      </c>
      <c r="B20" s="368" t="n">
        <v>126.934</v>
      </c>
      <c r="C20" s="369" t="n">
        <v>0</v>
      </c>
      <c r="D20" s="369" t="n">
        <f aca="false">C20+B20</f>
        <v>126.934</v>
      </c>
      <c r="E20" s="370" t="n">
        <f aca="false">D20/$D$8</f>
        <v>0.011454448996822</v>
      </c>
      <c r="F20" s="371" t="n">
        <v>88.753</v>
      </c>
      <c r="G20" s="369"/>
      <c r="H20" s="369" t="n">
        <f aca="false">G20+F20</f>
        <v>88.753</v>
      </c>
      <c r="I20" s="372" t="n">
        <f aca="false">(D20/H20-1)</f>
        <v>0.43019390893829</v>
      </c>
      <c r="J20" s="371" t="n">
        <v>976.129</v>
      </c>
      <c r="K20" s="369" t="n">
        <v>3.364</v>
      </c>
      <c r="L20" s="369" t="n">
        <f aca="false">K20+J20</f>
        <v>979.493</v>
      </c>
      <c r="M20" s="372" t="n">
        <f aca="false">(L20/$L$8)</f>
        <v>0.00948850232806109</v>
      </c>
      <c r="N20" s="371" t="n">
        <v>513.232</v>
      </c>
      <c r="O20" s="369" t="n">
        <v>6.745</v>
      </c>
      <c r="P20" s="369" t="n">
        <f aca="false">O20+N20</f>
        <v>519.977</v>
      </c>
      <c r="Q20" s="373" t="n">
        <f aca="false">(L20/P20-1)</f>
        <v>0.883723703163795</v>
      </c>
    </row>
    <row r="21" s="374" customFormat="true" ht="18" hidden="false" customHeight="true" outlineLevel="0" collapsed="false">
      <c r="A21" s="367" t="s">
        <v>202</v>
      </c>
      <c r="B21" s="368" t="n">
        <v>58.244</v>
      </c>
      <c r="C21" s="369" t="n">
        <v>65.348</v>
      </c>
      <c r="D21" s="369" t="n">
        <f aca="false">C21+B21</f>
        <v>123.592</v>
      </c>
      <c r="E21" s="370" t="n">
        <f aca="false">D21/$D$8</f>
        <v>0.0111528688957665</v>
      </c>
      <c r="F21" s="371" t="n">
        <v>72.838</v>
      </c>
      <c r="G21" s="369" t="n">
        <v>67.261</v>
      </c>
      <c r="H21" s="369" t="n">
        <f aca="false">G21+F21</f>
        <v>140.099</v>
      </c>
      <c r="I21" s="372" t="n">
        <f aca="false">(D21/H21-1)</f>
        <v>-0.117823824581189</v>
      </c>
      <c r="J21" s="371" t="n">
        <v>536.854</v>
      </c>
      <c r="K21" s="369" t="n">
        <v>482.557</v>
      </c>
      <c r="L21" s="369" t="n">
        <f aca="false">K21+J21</f>
        <v>1019.411</v>
      </c>
      <c r="M21" s="372" t="n">
        <f aca="false">(L21/$L$8)</f>
        <v>0.00987519425534544</v>
      </c>
      <c r="N21" s="371" t="n">
        <v>724.892</v>
      </c>
      <c r="O21" s="369" t="n">
        <v>364.425</v>
      </c>
      <c r="P21" s="369" t="n">
        <f aca="false">O21+N21</f>
        <v>1089.317</v>
      </c>
      <c r="Q21" s="373" t="n">
        <f aca="false">(L21/P21-1)</f>
        <v>-0.0641741568340527</v>
      </c>
    </row>
    <row r="22" s="374" customFormat="true" ht="18" hidden="false" customHeight="true" outlineLevel="0" collapsed="false">
      <c r="A22" s="367" t="s">
        <v>198</v>
      </c>
      <c r="B22" s="368" t="n">
        <v>110.219</v>
      </c>
      <c r="C22" s="369" t="n">
        <v>0.15</v>
      </c>
      <c r="D22" s="369" t="n">
        <f aca="false">C22+B22</f>
        <v>110.369</v>
      </c>
      <c r="E22" s="370" t="n">
        <f aca="false">D22/$D$8</f>
        <v>0.00995963320568368</v>
      </c>
      <c r="F22" s="371" t="n">
        <v>81.753</v>
      </c>
      <c r="G22" s="369" t="n">
        <v>0.11</v>
      </c>
      <c r="H22" s="369" t="n">
        <f aca="false">G22+F22</f>
        <v>81.863</v>
      </c>
      <c r="I22" s="372" t="n">
        <f aca="false">(D22/H22-1)</f>
        <v>0.348215921722879</v>
      </c>
      <c r="J22" s="371" t="n">
        <v>1020.356</v>
      </c>
      <c r="K22" s="369" t="n">
        <v>2.962</v>
      </c>
      <c r="L22" s="369" t="n">
        <f aca="false">K22+J22</f>
        <v>1023.318</v>
      </c>
      <c r="M22" s="372" t="n">
        <f aca="false">(L22/$L$8)</f>
        <v>0.00991304197717269</v>
      </c>
      <c r="N22" s="371" t="n">
        <v>565.653</v>
      </c>
      <c r="O22" s="369" t="n">
        <v>10.237</v>
      </c>
      <c r="P22" s="369" t="n">
        <f aca="false">O22+N22</f>
        <v>575.89</v>
      </c>
      <c r="Q22" s="373" t="n">
        <f aca="false">(L22/P22-1)</f>
        <v>0.776933094861866</v>
      </c>
    </row>
    <row r="23" s="374" customFormat="true" ht="18" hidden="false" customHeight="true" outlineLevel="0" collapsed="false">
      <c r="A23" s="367" t="s">
        <v>199</v>
      </c>
      <c r="B23" s="368" t="n">
        <v>110.297</v>
      </c>
      <c r="C23" s="369" t="n">
        <v>0</v>
      </c>
      <c r="D23" s="369" t="n">
        <f aca="false">C23+B23</f>
        <v>110.297</v>
      </c>
      <c r="E23" s="370" t="n">
        <f aca="false">D23/$D$8</f>
        <v>0.00995313596831803</v>
      </c>
      <c r="F23" s="371" t="n">
        <v>54.107</v>
      </c>
      <c r="G23" s="369"/>
      <c r="H23" s="369" t="n">
        <f aca="false">G23+F23</f>
        <v>54.107</v>
      </c>
      <c r="I23" s="372" t="n">
        <f aca="false">(D23/H23-1)</f>
        <v>1.03849779141331</v>
      </c>
      <c r="J23" s="371" t="n">
        <v>1382.356</v>
      </c>
      <c r="K23" s="369" t="n">
        <v>0.5</v>
      </c>
      <c r="L23" s="369" t="n">
        <f aca="false">K23+J23</f>
        <v>1382.856</v>
      </c>
      <c r="M23" s="372" t="n">
        <f aca="false">(L23/$L$8)</f>
        <v>0.0133959429780236</v>
      </c>
      <c r="N23" s="371" t="n">
        <v>701.834</v>
      </c>
      <c r="O23" s="369" t="n">
        <v>0.136</v>
      </c>
      <c r="P23" s="369" t="n">
        <f aca="false">O23+N23</f>
        <v>701.97</v>
      </c>
      <c r="Q23" s="373" t="n">
        <f aca="false">(L23/P23-1)</f>
        <v>0.96996452839865</v>
      </c>
    </row>
    <row r="24" s="374" customFormat="true" ht="18" hidden="false" customHeight="true" outlineLevel="0" collapsed="false">
      <c r="A24" s="367" t="s">
        <v>217</v>
      </c>
      <c r="B24" s="368" t="n">
        <v>95.805</v>
      </c>
      <c r="C24" s="369" t="n">
        <v>0.909</v>
      </c>
      <c r="D24" s="369" t="n">
        <f aca="false">C24+B24</f>
        <v>96.714</v>
      </c>
      <c r="E24" s="370" t="n">
        <f aca="false">D24/$D$8</f>
        <v>0.00872741409140693</v>
      </c>
      <c r="F24" s="371" t="n">
        <v>125.609</v>
      </c>
      <c r="G24" s="369" t="n">
        <v>21.627</v>
      </c>
      <c r="H24" s="369" t="n">
        <f aca="false">G24+F24</f>
        <v>147.236</v>
      </c>
      <c r="I24" s="372" t="n">
        <f aca="false">(D24/H24-1)</f>
        <v>-0.343136189518868</v>
      </c>
      <c r="J24" s="371" t="n">
        <v>853.19</v>
      </c>
      <c r="K24" s="369" t="n">
        <v>39.22</v>
      </c>
      <c r="L24" s="369" t="n">
        <f aca="false">K24+J24</f>
        <v>892.41</v>
      </c>
      <c r="M24" s="372" t="n">
        <f aca="false">(L24/$L$8)</f>
        <v>0.00864491564777389</v>
      </c>
      <c r="N24" s="371" t="n">
        <v>1142.091</v>
      </c>
      <c r="O24" s="369" t="n">
        <v>56.275</v>
      </c>
      <c r="P24" s="369" t="n">
        <f aca="false">O24+N24</f>
        <v>1198.366</v>
      </c>
      <c r="Q24" s="373" t="n">
        <f aca="false">(L24/P24-1)</f>
        <v>-0.255310981786866</v>
      </c>
    </row>
    <row r="25" s="374" customFormat="true" ht="18" hidden="false" customHeight="true" outlineLevel="0" collapsed="false">
      <c r="A25" s="367" t="s">
        <v>197</v>
      </c>
      <c r="B25" s="368" t="n">
        <v>84.46</v>
      </c>
      <c r="C25" s="369" t="n">
        <v>12.034</v>
      </c>
      <c r="D25" s="369" t="n">
        <f aca="false">C25+B25</f>
        <v>96.494</v>
      </c>
      <c r="E25" s="370" t="n">
        <f aca="false">D25/$D$8</f>
        <v>0.00870756142167856</v>
      </c>
      <c r="F25" s="371" t="n">
        <v>248.427</v>
      </c>
      <c r="G25" s="369" t="n">
        <v>29.473</v>
      </c>
      <c r="H25" s="369" t="n">
        <f aca="false">G25+F25</f>
        <v>277.9</v>
      </c>
      <c r="I25" s="372" t="n">
        <f aca="false">(D25/H25-1)</f>
        <v>-0.65277437927312</v>
      </c>
      <c r="J25" s="371" t="n">
        <v>904.415</v>
      </c>
      <c r="K25" s="369" t="n">
        <v>165.209</v>
      </c>
      <c r="L25" s="369" t="n">
        <f aca="false">K25+J25</f>
        <v>1069.624</v>
      </c>
      <c r="M25" s="372" t="n">
        <f aca="false">(L25/$L$8)</f>
        <v>0.0103616154624382</v>
      </c>
      <c r="N25" s="371" t="n">
        <v>2659.987</v>
      </c>
      <c r="O25" s="369" t="n">
        <v>207.495</v>
      </c>
      <c r="P25" s="369" t="n">
        <f aca="false">O25+N25</f>
        <v>2867.482</v>
      </c>
      <c r="Q25" s="373" t="n">
        <f aca="false">(L25/P25-1)</f>
        <v>-0.626981442254912</v>
      </c>
    </row>
    <row r="26" s="374" customFormat="true" ht="18" hidden="false" customHeight="true" outlineLevel="0" collapsed="false">
      <c r="A26" s="367" t="s">
        <v>209</v>
      </c>
      <c r="B26" s="368" t="n">
        <v>41.938</v>
      </c>
      <c r="C26" s="369" t="n">
        <v>49.33</v>
      </c>
      <c r="D26" s="369" t="n">
        <f aca="false">C26+B26</f>
        <v>91.268</v>
      </c>
      <c r="E26" s="370" t="n">
        <f aca="false">D26/$D$8</f>
        <v>0.00823597027622193</v>
      </c>
      <c r="F26" s="371" t="n">
        <v>33.461</v>
      </c>
      <c r="G26" s="369" t="n">
        <v>25.613</v>
      </c>
      <c r="H26" s="369" t="n">
        <f aca="false">G26+F26</f>
        <v>59.074</v>
      </c>
      <c r="I26" s="372" t="n">
        <f aca="false">(D26/H26-1)</f>
        <v>0.544977485865186</v>
      </c>
      <c r="J26" s="371" t="n">
        <v>403.563</v>
      </c>
      <c r="K26" s="369" t="n">
        <v>321.81</v>
      </c>
      <c r="L26" s="369" t="n">
        <f aca="false">K26+J26</f>
        <v>725.373</v>
      </c>
      <c r="M26" s="372" t="n">
        <f aca="false">(L26/$L$8)</f>
        <v>0.00702680202840924</v>
      </c>
      <c r="N26" s="371" t="n">
        <v>386.428</v>
      </c>
      <c r="O26" s="369" t="n">
        <v>230.579</v>
      </c>
      <c r="P26" s="369" t="n">
        <f aca="false">O26+N26</f>
        <v>617.007</v>
      </c>
      <c r="Q26" s="373" t="n">
        <f aca="false">(L26/P26-1)</f>
        <v>0.175631718927014</v>
      </c>
    </row>
    <row r="27" s="374" customFormat="true" ht="18" hidden="false" customHeight="true" outlineLevel="0" collapsed="false">
      <c r="A27" s="367" t="s">
        <v>200</v>
      </c>
      <c r="B27" s="368" t="n">
        <v>85.86</v>
      </c>
      <c r="C27" s="369" t="n">
        <v>0.101</v>
      </c>
      <c r="D27" s="369" t="n">
        <f aca="false">C27+B27</f>
        <v>85.961</v>
      </c>
      <c r="E27" s="370" t="n">
        <f aca="false">D27/$D$8</f>
        <v>0.00775706973872894</v>
      </c>
      <c r="F27" s="371" t="n">
        <v>63.784</v>
      </c>
      <c r="G27" s="369" t="n">
        <v>0.7</v>
      </c>
      <c r="H27" s="369" t="n">
        <f aca="false">G27+F27</f>
        <v>64.484</v>
      </c>
      <c r="I27" s="372" t="n">
        <f aca="false">(D27/H27-1)</f>
        <v>0.333059363563055</v>
      </c>
      <c r="J27" s="371" t="n">
        <v>674.814</v>
      </c>
      <c r="K27" s="369" t="n">
        <v>8.033</v>
      </c>
      <c r="L27" s="369" t="n">
        <f aca="false">K27+J27</f>
        <v>682.847</v>
      </c>
      <c r="M27" s="372" t="n">
        <f aca="false">(L27/$L$8)</f>
        <v>0.00661484599605053</v>
      </c>
      <c r="N27" s="371" t="n">
        <v>499.869</v>
      </c>
      <c r="O27" s="369" t="n">
        <v>3.362</v>
      </c>
      <c r="P27" s="369" t="n">
        <f aca="false">O27+N27</f>
        <v>503.231</v>
      </c>
      <c r="Q27" s="373" t="n">
        <f aca="false">(L27/P27-1)</f>
        <v>0.356925547114546</v>
      </c>
    </row>
    <row r="28" s="374" customFormat="true" ht="18" hidden="false" customHeight="true" outlineLevel="0" collapsed="false">
      <c r="A28" s="367" t="s">
        <v>210</v>
      </c>
      <c r="B28" s="368" t="n">
        <v>71.582</v>
      </c>
      <c r="C28" s="369" t="n">
        <v>0</v>
      </c>
      <c r="D28" s="369" t="n">
        <f aca="false">C28+B28</f>
        <v>71.582</v>
      </c>
      <c r="E28" s="370" t="n">
        <f aca="false">D28/$D$8</f>
        <v>0.00645951729316429</v>
      </c>
      <c r="F28" s="371" t="n">
        <v>15.408</v>
      </c>
      <c r="G28" s="369"/>
      <c r="H28" s="369" t="n">
        <f aca="false">G28+F28</f>
        <v>15.408</v>
      </c>
      <c r="I28" s="372" t="n">
        <f aca="false">(D28/H28-1)</f>
        <v>3.64576843198339</v>
      </c>
      <c r="J28" s="371" t="n">
        <v>285.035</v>
      </c>
      <c r="K28" s="369" t="n">
        <v>0.1</v>
      </c>
      <c r="L28" s="369" t="n">
        <f aca="false">K28+J28</f>
        <v>285.135</v>
      </c>
      <c r="M28" s="372" t="n">
        <f aca="false">(L28/$L$8)</f>
        <v>0.00276214746946808</v>
      </c>
      <c r="N28" s="371" t="n">
        <v>87.111</v>
      </c>
      <c r="O28" s="369" t="n">
        <v>0.3</v>
      </c>
      <c r="P28" s="369" t="n">
        <f aca="false">O28+N28</f>
        <v>87.411</v>
      </c>
      <c r="Q28" s="373" t="n">
        <f aca="false">(L28/P28-1)</f>
        <v>2.26200363798607</v>
      </c>
    </row>
    <row r="29" s="374" customFormat="true" ht="18" hidden="false" customHeight="true" outlineLevel="0" collapsed="false">
      <c r="A29" s="367" t="s">
        <v>203</v>
      </c>
      <c r="B29" s="368" t="n">
        <v>47.11</v>
      </c>
      <c r="C29" s="369" t="n">
        <v>2.929</v>
      </c>
      <c r="D29" s="369" t="n">
        <f aca="false">C29+B29</f>
        <v>50.039</v>
      </c>
      <c r="E29" s="370" t="n">
        <f aca="false">D29/$D$8</f>
        <v>0.00451548972971763</v>
      </c>
      <c r="F29" s="371" t="n">
        <v>65.077</v>
      </c>
      <c r="G29" s="369" t="n">
        <v>17.457</v>
      </c>
      <c r="H29" s="369" t="n">
        <f aca="false">G29+F29</f>
        <v>82.534</v>
      </c>
      <c r="I29" s="372" t="n">
        <f aca="false">(D29/H29-1)</f>
        <v>-0.393716528945647</v>
      </c>
      <c r="J29" s="371" t="n">
        <v>336.658</v>
      </c>
      <c r="K29" s="369" t="n">
        <v>48.429</v>
      </c>
      <c r="L29" s="369" t="n">
        <f aca="false">K29+J29</f>
        <v>385.087</v>
      </c>
      <c r="M29" s="372" t="n">
        <f aca="false">(L29/$L$8)</f>
        <v>0.00373039817130501</v>
      </c>
      <c r="N29" s="371" t="n">
        <v>463.719</v>
      </c>
      <c r="O29" s="369" t="n">
        <v>111.286</v>
      </c>
      <c r="P29" s="369" t="n">
        <f aca="false">O29+N29</f>
        <v>575.005</v>
      </c>
      <c r="Q29" s="373" t="n">
        <f aca="false">(L29/P29-1)</f>
        <v>-0.330289301832158</v>
      </c>
    </row>
    <row r="30" s="374" customFormat="true" ht="18" hidden="false" customHeight="true" outlineLevel="0" collapsed="false">
      <c r="A30" s="367" t="s">
        <v>220</v>
      </c>
      <c r="B30" s="368" t="n">
        <v>46.604</v>
      </c>
      <c r="C30" s="369" t="n">
        <v>0</v>
      </c>
      <c r="D30" s="369" t="n">
        <f aca="false">C30+B30</f>
        <v>46.604</v>
      </c>
      <c r="E30" s="370" t="n">
        <f aca="false">D30/$D$8</f>
        <v>0.0042055173637315</v>
      </c>
      <c r="F30" s="371" t="n">
        <v>41.424</v>
      </c>
      <c r="G30" s="369" t="n">
        <v>0.158</v>
      </c>
      <c r="H30" s="369" t="n">
        <f aca="false">G30+F30</f>
        <v>41.582</v>
      </c>
      <c r="I30" s="372" t="n">
        <f aca="false">(D30/H30-1)</f>
        <v>0.120773411572315</v>
      </c>
      <c r="J30" s="371" t="n">
        <v>407.36</v>
      </c>
      <c r="K30" s="369" t="n">
        <v>25.225</v>
      </c>
      <c r="L30" s="369" t="n">
        <f aca="false">K30+J30</f>
        <v>432.585</v>
      </c>
      <c r="M30" s="372" t="n">
        <f aca="false">(L30/$L$8)</f>
        <v>0.00419051874754011</v>
      </c>
      <c r="N30" s="371" t="n">
        <v>316.053</v>
      </c>
      <c r="O30" s="369" t="n">
        <v>12.463</v>
      </c>
      <c r="P30" s="369" t="n">
        <f aca="false">O30+N30</f>
        <v>328.516</v>
      </c>
      <c r="Q30" s="373" t="n">
        <f aca="false">(L30/P30-1)</f>
        <v>0.316785179412875</v>
      </c>
    </row>
    <row r="31" s="374" customFormat="true" ht="18" hidden="false" customHeight="true" outlineLevel="0" collapsed="false">
      <c r="A31" s="367" t="s">
        <v>201</v>
      </c>
      <c r="B31" s="368" t="n">
        <v>39.016</v>
      </c>
      <c r="C31" s="369" t="n">
        <v>5.502</v>
      </c>
      <c r="D31" s="369" t="n">
        <f aca="false">C31+B31</f>
        <v>44.518</v>
      </c>
      <c r="E31" s="370" t="n">
        <f aca="false">D31/$D$8</f>
        <v>0.00401727795894342</v>
      </c>
      <c r="F31" s="371" t="n">
        <v>31.084</v>
      </c>
      <c r="G31" s="369" t="n">
        <v>11.456</v>
      </c>
      <c r="H31" s="369" t="n">
        <f aca="false">G31+F31</f>
        <v>42.54</v>
      </c>
      <c r="I31" s="372" t="n">
        <f aca="false">(D31/H31-1)</f>
        <v>0.0464974141984018</v>
      </c>
      <c r="J31" s="371" t="n">
        <v>363.456</v>
      </c>
      <c r="K31" s="369" t="n">
        <v>47.053</v>
      </c>
      <c r="L31" s="369" t="n">
        <f aca="false">K31+J31</f>
        <v>410.509</v>
      </c>
      <c r="M31" s="372" t="n">
        <f aca="false">(L31/$L$8)</f>
        <v>0.00397666507283873</v>
      </c>
      <c r="N31" s="371" t="n">
        <v>317.025</v>
      </c>
      <c r="O31" s="369" t="n">
        <v>91.029</v>
      </c>
      <c r="P31" s="369" t="n">
        <f aca="false">O31+N31</f>
        <v>408.054</v>
      </c>
      <c r="Q31" s="373" t="n">
        <f aca="false">(L31/P31-1)</f>
        <v>0.00601636057972721</v>
      </c>
    </row>
    <row r="32" s="374" customFormat="true" ht="18" hidden="false" customHeight="true" outlineLevel="0" collapsed="false">
      <c r="A32" s="367" t="s">
        <v>194</v>
      </c>
      <c r="B32" s="368" t="n">
        <v>44.362</v>
      </c>
      <c r="C32" s="369" t="n">
        <v>0</v>
      </c>
      <c r="D32" s="369" t="n">
        <f aca="false">C32+B32</f>
        <v>44.362</v>
      </c>
      <c r="E32" s="370" t="n">
        <f aca="false">D32/$D$8</f>
        <v>0.00400320061131785</v>
      </c>
      <c r="F32" s="371" t="n">
        <v>9.823</v>
      </c>
      <c r="G32" s="369"/>
      <c r="H32" s="369" t="n">
        <f aca="false">G32+F32</f>
        <v>9.823</v>
      </c>
      <c r="I32" s="372" t="n">
        <f aca="false">(D32/H32-1)</f>
        <v>3.51613560012216</v>
      </c>
      <c r="J32" s="371" t="n">
        <v>265.677</v>
      </c>
      <c r="K32" s="369" t="n">
        <v>1.031</v>
      </c>
      <c r="L32" s="369" t="n">
        <f aca="false">K32+J32</f>
        <v>266.708</v>
      </c>
      <c r="M32" s="372" t="n">
        <f aca="false">(L32/$L$8)</f>
        <v>0.0025836422301257</v>
      </c>
      <c r="N32" s="371" t="n">
        <v>108.595</v>
      </c>
      <c r="O32" s="369" t="n">
        <v>0.46</v>
      </c>
      <c r="P32" s="369" t="n">
        <f aca="false">O32+N32</f>
        <v>109.055</v>
      </c>
      <c r="Q32" s="373" t="n">
        <f aca="false">(L32/P32-1)</f>
        <v>1.44562835266609</v>
      </c>
    </row>
    <row r="33" s="374" customFormat="true" ht="18" hidden="false" customHeight="true" outlineLevel="0" collapsed="false">
      <c r="A33" s="367" t="s">
        <v>206</v>
      </c>
      <c r="B33" s="368" t="n">
        <v>35.461</v>
      </c>
      <c r="C33" s="369" t="n">
        <v>6.402</v>
      </c>
      <c r="D33" s="369" t="n">
        <f aca="false">C33+B33</f>
        <v>41.863</v>
      </c>
      <c r="E33" s="370" t="n">
        <f aca="false">D33/$D$8</f>
        <v>0.00377769233108514</v>
      </c>
      <c r="F33" s="371" t="n">
        <v>50.869</v>
      </c>
      <c r="G33" s="369" t="n">
        <v>6.182</v>
      </c>
      <c r="H33" s="369" t="n">
        <f aca="false">G33+F33</f>
        <v>57.051</v>
      </c>
      <c r="I33" s="372" t="n">
        <f aca="false">(D33/H33-1)</f>
        <v>-0.266217945347146</v>
      </c>
      <c r="J33" s="371" t="n">
        <v>354.126</v>
      </c>
      <c r="K33" s="369" t="n">
        <v>46.771</v>
      </c>
      <c r="L33" s="369" t="n">
        <f aca="false">K33+J33</f>
        <v>400.897</v>
      </c>
      <c r="M33" s="372" t="n">
        <f aca="false">(L33/$L$8)</f>
        <v>0.00388355212116136</v>
      </c>
      <c r="N33" s="371" t="n">
        <v>416.267</v>
      </c>
      <c r="O33" s="369" t="n">
        <v>42.51</v>
      </c>
      <c r="P33" s="369" t="n">
        <f aca="false">O33+N33</f>
        <v>458.777</v>
      </c>
      <c r="Q33" s="373" t="n">
        <f aca="false">(L33/P33-1)</f>
        <v>-0.126161512020001</v>
      </c>
    </row>
    <row r="34" s="374" customFormat="true" ht="18" hidden="false" customHeight="true" outlineLevel="0" collapsed="false">
      <c r="A34" s="367" t="s">
        <v>227</v>
      </c>
      <c r="B34" s="368" t="n">
        <v>38.863</v>
      </c>
      <c r="C34" s="369" t="n">
        <v>0</v>
      </c>
      <c r="D34" s="369" t="n">
        <f aca="false">C34+B34</f>
        <v>38.863</v>
      </c>
      <c r="E34" s="370" t="n">
        <f aca="false">D34/$D$8</f>
        <v>0.00350697410751647</v>
      </c>
      <c r="F34" s="371" t="n">
        <v>34.52</v>
      </c>
      <c r="G34" s="369"/>
      <c r="H34" s="369" t="n">
        <f aca="false">G34+F34</f>
        <v>34.52</v>
      </c>
      <c r="I34" s="372" t="n">
        <f aca="false">(D34/H34-1)</f>
        <v>0.125811123986095</v>
      </c>
      <c r="J34" s="371" t="n">
        <v>337.555</v>
      </c>
      <c r="K34" s="369" t="n">
        <v>0.1</v>
      </c>
      <c r="L34" s="369" t="n">
        <f aca="false">K34+J34</f>
        <v>337.655</v>
      </c>
      <c r="M34" s="372" t="n">
        <f aca="false">(L34/$L$8)</f>
        <v>0.00327091694742225</v>
      </c>
      <c r="N34" s="371" t="n">
        <v>387.901</v>
      </c>
      <c r="O34" s="369" t="n">
        <v>0.14</v>
      </c>
      <c r="P34" s="369" t="n">
        <f aca="false">O34+N34</f>
        <v>388.041</v>
      </c>
      <c r="Q34" s="373" t="n">
        <f aca="false">(L34/P34-1)</f>
        <v>-0.129847103785425</v>
      </c>
    </row>
    <row r="35" s="374" customFormat="true" ht="18" hidden="false" customHeight="true" outlineLevel="0" collapsed="false">
      <c r="A35" s="367" t="s">
        <v>207</v>
      </c>
      <c r="B35" s="368" t="n">
        <v>31.202</v>
      </c>
      <c r="C35" s="369" t="n">
        <v>0.885</v>
      </c>
      <c r="D35" s="369" t="n">
        <f aca="false">C35+B35</f>
        <v>32.087</v>
      </c>
      <c r="E35" s="370" t="n">
        <f aca="false">D35/$D$8</f>
        <v>0.00289551187988269</v>
      </c>
      <c r="F35" s="371" t="n">
        <v>21.556</v>
      </c>
      <c r="G35" s="369" t="n">
        <v>0.1</v>
      </c>
      <c r="H35" s="369" t="n">
        <f aca="false">G35+F35</f>
        <v>21.656</v>
      </c>
      <c r="I35" s="372" t="n">
        <f aca="false">(D35/H35-1)</f>
        <v>0.481667898042113</v>
      </c>
      <c r="J35" s="371" t="n">
        <v>245.662</v>
      </c>
      <c r="K35" s="369" t="n">
        <v>1.004</v>
      </c>
      <c r="L35" s="369" t="n">
        <f aca="false">K35+J35</f>
        <v>246.666</v>
      </c>
      <c r="M35" s="372" t="n">
        <f aca="false">(L35/$L$8)</f>
        <v>0.00238949223246467</v>
      </c>
      <c r="N35" s="371" t="n">
        <v>226.191</v>
      </c>
      <c r="O35" s="369" t="n">
        <v>9.227</v>
      </c>
      <c r="P35" s="369" t="n">
        <f aca="false">O35+N35</f>
        <v>235.418</v>
      </c>
      <c r="Q35" s="373" t="n">
        <f aca="false">(L35/P35-1)</f>
        <v>0.0477788444384031</v>
      </c>
    </row>
    <row r="36" s="374" customFormat="true" ht="18" hidden="false" customHeight="true" outlineLevel="0" collapsed="false">
      <c r="A36" s="367" t="s">
        <v>204</v>
      </c>
      <c r="B36" s="368" t="n">
        <v>30.172</v>
      </c>
      <c r="C36" s="369" t="n">
        <v>1.202</v>
      </c>
      <c r="D36" s="369" t="n">
        <f aca="false">C36+B36</f>
        <v>31.374</v>
      </c>
      <c r="E36" s="370" t="n">
        <f aca="false">D36/$D$8</f>
        <v>0.0028311711820812</v>
      </c>
      <c r="F36" s="371" t="n">
        <v>35.097</v>
      </c>
      <c r="G36" s="369"/>
      <c r="H36" s="369" t="n">
        <f aca="false">G36+F36</f>
        <v>35.097</v>
      </c>
      <c r="I36" s="372" t="n">
        <f aca="false">(D36/H36-1)</f>
        <v>-0.106077442516454</v>
      </c>
      <c r="J36" s="371" t="n">
        <v>263.681</v>
      </c>
      <c r="K36" s="369" t="n">
        <v>29.754</v>
      </c>
      <c r="L36" s="369" t="n">
        <f aca="false">K36+J36</f>
        <v>293.435</v>
      </c>
      <c r="M36" s="372" t="n">
        <f aca="false">(L36/$L$8)</f>
        <v>0.00284255087135345</v>
      </c>
      <c r="N36" s="371" t="n">
        <v>203.178</v>
      </c>
      <c r="O36" s="369" t="n">
        <v>27.639</v>
      </c>
      <c r="P36" s="369" t="n">
        <f aca="false">O36+N36</f>
        <v>230.817</v>
      </c>
      <c r="Q36" s="373" t="n">
        <f aca="false">(L36/P36-1)</f>
        <v>0.271288509945108</v>
      </c>
    </row>
    <row r="37" s="374" customFormat="true" ht="18" hidden="false" customHeight="true" outlineLevel="0" collapsed="false">
      <c r="A37" s="367" t="s">
        <v>223</v>
      </c>
      <c r="B37" s="368" t="n">
        <v>0.426</v>
      </c>
      <c r="C37" s="369" t="n">
        <v>30.886</v>
      </c>
      <c r="D37" s="369" t="n">
        <f aca="false">C37+B37</f>
        <v>31.312</v>
      </c>
      <c r="E37" s="370" t="n">
        <f aca="false">D37/$D$8</f>
        <v>0.00282557633879411</v>
      </c>
      <c r="F37" s="371" t="n">
        <v>0.005</v>
      </c>
      <c r="G37" s="369" t="n">
        <v>2.389</v>
      </c>
      <c r="H37" s="369" t="n">
        <f aca="false">G37+F37</f>
        <v>2.394</v>
      </c>
      <c r="I37" s="372" t="n">
        <f aca="false">(D37/H37-1)</f>
        <v>12.0793650793651</v>
      </c>
      <c r="J37" s="371" t="n">
        <v>2.207</v>
      </c>
      <c r="K37" s="369" t="n">
        <v>249.666</v>
      </c>
      <c r="L37" s="369" t="n">
        <f aca="false">K37+J37</f>
        <v>251.873</v>
      </c>
      <c r="M37" s="372" t="n">
        <f aca="false">(L37/$L$8)</f>
        <v>0.00243993325820167</v>
      </c>
      <c r="N37" s="371" t="n">
        <v>18.049</v>
      </c>
      <c r="O37" s="369" t="n">
        <v>128.64</v>
      </c>
      <c r="P37" s="369" t="n">
        <f aca="false">O37+N37</f>
        <v>146.689</v>
      </c>
      <c r="Q37" s="373" t="n">
        <f aca="false">(L37/P37-1)</f>
        <v>0.717054448527156</v>
      </c>
    </row>
    <row r="38" s="374" customFormat="true" ht="18" hidden="false" customHeight="true" outlineLevel="0" collapsed="false">
      <c r="A38" s="367" t="s">
        <v>233</v>
      </c>
      <c r="B38" s="368" t="n">
        <v>29.543</v>
      </c>
      <c r="C38" s="369" t="n">
        <v>0</v>
      </c>
      <c r="D38" s="369" t="n">
        <f aca="false">C38+B38</f>
        <v>29.543</v>
      </c>
      <c r="E38" s="370" t="n">
        <f aca="false">D38/$D$8</f>
        <v>0.00266594282629645</v>
      </c>
      <c r="F38" s="371" t="n">
        <v>26.256</v>
      </c>
      <c r="G38" s="369" t="n">
        <v>0.06</v>
      </c>
      <c r="H38" s="369" t="n">
        <f aca="false">G38+F38</f>
        <v>26.316</v>
      </c>
      <c r="I38" s="372" t="n">
        <f aca="false">(D38/H38-1)</f>
        <v>0.122625018999848</v>
      </c>
      <c r="J38" s="371" t="n">
        <v>234.276</v>
      </c>
      <c r="K38" s="369" t="n">
        <v>74.62</v>
      </c>
      <c r="L38" s="369" t="n">
        <f aca="false">K38+J38</f>
        <v>308.896</v>
      </c>
      <c r="M38" s="372" t="n">
        <f aca="false">(L38/$L$8)</f>
        <v>0.00299232400346787</v>
      </c>
      <c r="N38" s="371" t="n">
        <v>179.801</v>
      </c>
      <c r="O38" s="369" t="n">
        <v>33.698</v>
      </c>
      <c r="P38" s="369" t="n">
        <f aca="false">O38+N38</f>
        <v>213.499</v>
      </c>
      <c r="Q38" s="373" t="n">
        <f aca="false">(L38/P38-1)</f>
        <v>0.446826448835826</v>
      </c>
    </row>
    <row r="39" s="374" customFormat="true" ht="18" hidden="false" customHeight="true" outlineLevel="0" collapsed="false">
      <c r="A39" s="367" t="s">
        <v>228</v>
      </c>
      <c r="B39" s="368" t="n">
        <v>0</v>
      </c>
      <c r="C39" s="369" t="n">
        <v>26.032</v>
      </c>
      <c r="D39" s="369" t="n">
        <f aca="false">C39+B39</f>
        <v>26.032</v>
      </c>
      <c r="E39" s="370" t="n">
        <f aca="false">D39/$D$8</f>
        <v>0.00234911226531324</v>
      </c>
      <c r="F39" s="371"/>
      <c r="G39" s="369" t="n">
        <v>29.746</v>
      </c>
      <c r="H39" s="369" t="n">
        <f aca="false">G39+F39</f>
        <v>29.746</v>
      </c>
      <c r="I39" s="372" t="n">
        <f aca="false">(D39/H39-1)</f>
        <v>-0.124857123646877</v>
      </c>
      <c r="J39" s="371"/>
      <c r="K39" s="369" t="n">
        <v>291.346</v>
      </c>
      <c r="L39" s="369" t="n">
        <f aca="false">K39+J39</f>
        <v>291.346</v>
      </c>
      <c r="M39" s="372" t="n">
        <f aca="false">(L39/$L$8)</f>
        <v>0.00282231440068615</v>
      </c>
      <c r="N39" s="371"/>
      <c r="O39" s="369" t="n">
        <v>310.221</v>
      </c>
      <c r="P39" s="369" t="n">
        <f aca="false">O39+N39</f>
        <v>310.221</v>
      </c>
      <c r="Q39" s="373" t="n">
        <f aca="false">(L39/P39-1)</f>
        <v>-0.060843721089159</v>
      </c>
    </row>
    <row r="40" s="374" customFormat="true" ht="18" hidden="false" customHeight="true" outlineLevel="0" collapsed="false">
      <c r="A40" s="367" t="s">
        <v>213</v>
      </c>
      <c r="B40" s="368" t="n">
        <v>18.277</v>
      </c>
      <c r="C40" s="369" t="n">
        <v>2.946</v>
      </c>
      <c r="D40" s="369" t="n">
        <f aca="false">C40+B40</f>
        <v>21.223</v>
      </c>
      <c r="E40" s="370" t="n">
        <f aca="false">D40/$D$8</f>
        <v>0.00191515095293266</v>
      </c>
      <c r="F40" s="371" t="n">
        <v>26.896</v>
      </c>
      <c r="G40" s="369" t="n">
        <v>5.349</v>
      </c>
      <c r="H40" s="369" t="n">
        <f aca="false">G40+F40</f>
        <v>32.245</v>
      </c>
      <c r="I40" s="372" t="n">
        <f aca="false">(D40/H40-1)</f>
        <v>-0.341820437277097</v>
      </c>
      <c r="J40" s="371" t="n">
        <v>178.136</v>
      </c>
      <c r="K40" s="369" t="n">
        <v>35.888</v>
      </c>
      <c r="L40" s="369" t="n">
        <f aca="false">K40+J40</f>
        <v>214.024</v>
      </c>
      <c r="M40" s="372" t="n">
        <f aca="false">(L40/$L$8)</f>
        <v>0.00207328405844753</v>
      </c>
      <c r="N40" s="371" t="n">
        <v>253.803</v>
      </c>
      <c r="O40" s="369" t="n">
        <v>139.588</v>
      </c>
      <c r="P40" s="369" t="n">
        <f aca="false">O40+N40</f>
        <v>393.391</v>
      </c>
      <c r="Q40" s="373" t="n">
        <f aca="false">(L40/P40-1)</f>
        <v>-0.455950949564174</v>
      </c>
    </row>
    <row r="41" s="374" customFormat="true" ht="18" hidden="false" customHeight="true" outlineLevel="0" collapsed="false">
      <c r="A41" s="375" t="s">
        <v>205</v>
      </c>
      <c r="B41" s="376" t="n">
        <v>17.619</v>
      </c>
      <c r="C41" s="377" t="n">
        <v>0.402</v>
      </c>
      <c r="D41" s="377" t="n">
        <f aca="false">C41+B41</f>
        <v>18.021</v>
      </c>
      <c r="E41" s="378" t="n">
        <f aca="false">D41/$D$8</f>
        <v>0.00162620436897703</v>
      </c>
      <c r="F41" s="379" t="n">
        <v>31.686</v>
      </c>
      <c r="G41" s="377" t="n">
        <v>2.174</v>
      </c>
      <c r="H41" s="377" t="n">
        <f aca="false">G41+F41</f>
        <v>33.86</v>
      </c>
      <c r="I41" s="380" t="n">
        <f aca="false">(D41/H41-1)</f>
        <v>-0.467779090372121</v>
      </c>
      <c r="J41" s="379" t="n">
        <v>187.172</v>
      </c>
      <c r="K41" s="377" t="n">
        <v>5.517</v>
      </c>
      <c r="L41" s="377" t="n">
        <f aca="false">K41+J41</f>
        <v>192.689</v>
      </c>
      <c r="M41" s="380" t="n">
        <f aca="false">(L41/$L$8)</f>
        <v>0.00186660856697471</v>
      </c>
      <c r="N41" s="379" t="n">
        <v>292.341</v>
      </c>
      <c r="O41" s="377" t="n">
        <v>9.867</v>
      </c>
      <c r="P41" s="377" t="n">
        <f aca="false">O41+N41</f>
        <v>302.208</v>
      </c>
      <c r="Q41" s="381" t="n">
        <f aca="false">(L41/P41-1)</f>
        <v>-0.362396098051673</v>
      </c>
    </row>
    <row r="42" s="374" customFormat="true" ht="18" hidden="false" customHeight="true" outlineLevel="0" collapsed="false">
      <c r="A42" s="367" t="s">
        <v>212</v>
      </c>
      <c r="B42" s="368" t="n">
        <v>16.488</v>
      </c>
      <c r="C42" s="369" t="n">
        <v>1.402</v>
      </c>
      <c r="D42" s="369" t="n">
        <f aca="false">C42+B42</f>
        <v>17.89</v>
      </c>
      <c r="E42" s="370" t="n">
        <f aca="false">D42/$D$8</f>
        <v>0.00161438300654786</v>
      </c>
      <c r="F42" s="371" t="n">
        <v>17.776</v>
      </c>
      <c r="G42" s="369" t="n">
        <v>0.2</v>
      </c>
      <c r="H42" s="369" t="n">
        <f aca="false">G42+F42</f>
        <v>17.976</v>
      </c>
      <c r="I42" s="372" t="n">
        <f aca="false">(D42/H42-1)</f>
        <v>-0.00478415665331544</v>
      </c>
      <c r="J42" s="371" t="n">
        <v>156.396</v>
      </c>
      <c r="K42" s="369" t="n">
        <v>6.244</v>
      </c>
      <c r="L42" s="369" t="n">
        <f aca="false">K42+J42</f>
        <v>162.64</v>
      </c>
      <c r="M42" s="372" t="n">
        <f aca="false">(L42/$L$8)</f>
        <v>0.00157551919067911</v>
      </c>
      <c r="N42" s="371" t="n">
        <v>176.678</v>
      </c>
      <c r="O42" s="369" t="n">
        <v>4.594</v>
      </c>
      <c r="P42" s="369" t="n">
        <f aca="false">O42+N42</f>
        <v>181.272</v>
      </c>
      <c r="Q42" s="373" t="n">
        <f aca="false">(L42/P42-1)</f>
        <v>-0.102784765435367</v>
      </c>
    </row>
    <row r="43" s="374" customFormat="true" ht="18" hidden="false" customHeight="true" outlineLevel="0" collapsed="false">
      <c r="A43" s="367" t="s">
        <v>230</v>
      </c>
      <c r="B43" s="368" t="n">
        <v>0.234</v>
      </c>
      <c r="C43" s="369" t="n">
        <v>17.562</v>
      </c>
      <c r="D43" s="369" t="n">
        <f aca="false">C43+B43</f>
        <v>17.796</v>
      </c>
      <c r="E43" s="370" t="n">
        <f aca="false">D43/$D$8</f>
        <v>0.00160590050220938</v>
      </c>
      <c r="F43" s="371"/>
      <c r="G43" s="369" t="n">
        <v>6.125</v>
      </c>
      <c r="H43" s="369" t="n">
        <f aca="false">G43+F43</f>
        <v>6.125</v>
      </c>
      <c r="I43" s="372" t="n">
        <f aca="false">(D43/H43-1)</f>
        <v>1.9054693877551</v>
      </c>
      <c r="J43" s="371" t="n">
        <v>0.884</v>
      </c>
      <c r="K43" s="369" t="n">
        <v>153.435</v>
      </c>
      <c r="L43" s="369" t="n">
        <f aca="false">K43+J43</f>
        <v>154.319</v>
      </c>
      <c r="M43" s="372" t="n">
        <f aca="false">(L43/$L$8)</f>
        <v>0.00149491235849981</v>
      </c>
      <c r="N43" s="371" t="n">
        <v>1.663</v>
      </c>
      <c r="O43" s="369" t="n">
        <v>47.192</v>
      </c>
      <c r="P43" s="369" t="n">
        <f aca="false">O43+N43</f>
        <v>48.855</v>
      </c>
      <c r="Q43" s="373" t="n">
        <f aca="false">(L43/P43-1)</f>
        <v>2.15871456350425</v>
      </c>
    </row>
    <row r="44" s="374" customFormat="true" ht="18" hidden="false" customHeight="true" outlineLevel="0" collapsed="false">
      <c r="A44" s="402" t="s">
        <v>234</v>
      </c>
      <c r="B44" s="403" t="n">
        <v>1417.679</v>
      </c>
      <c r="C44" s="404" t="n">
        <v>847.141999999999</v>
      </c>
      <c r="D44" s="404" t="n">
        <f aca="false">C44+B44</f>
        <v>2264.821</v>
      </c>
      <c r="E44" s="405" t="n">
        <f aca="false">D44/$D$8</f>
        <v>0.204376105940343</v>
      </c>
      <c r="F44" s="406" t="n">
        <v>1435.815</v>
      </c>
      <c r="G44" s="404" t="n">
        <v>1062.266</v>
      </c>
      <c r="H44" s="404" t="n">
        <f aca="false">G44+F44</f>
        <v>2498.081</v>
      </c>
      <c r="I44" s="407" t="n">
        <f aca="false">(D44/H44-1)</f>
        <v>-0.0933756751682597</v>
      </c>
      <c r="J44" s="406" t="n">
        <v>11875.588</v>
      </c>
      <c r="K44" s="404" t="n">
        <v>7733.57400000046</v>
      </c>
      <c r="L44" s="404" t="n">
        <f aca="false">K44+J44</f>
        <v>19609.1620000005</v>
      </c>
      <c r="M44" s="407" t="n">
        <f aca="false">(L44/$L$8)</f>
        <v>0.189957028062816</v>
      </c>
      <c r="N44" s="406" t="n">
        <v>12261.1120000001</v>
      </c>
      <c r="O44" s="404" t="n">
        <v>7251.37600000011</v>
      </c>
      <c r="P44" s="404" t="n">
        <f aca="false">O44+N44</f>
        <v>19512.4880000002</v>
      </c>
      <c r="Q44" s="408" t="n">
        <f aca="false">(L44/P44-1)</f>
        <v>0.0049544681334488</v>
      </c>
    </row>
    <row r="45" customFormat="false" ht="15.55" hidden="false" customHeight="false" outlineLevel="0" collapsed="false">
      <c r="A45" s="273" t="s">
        <v>238</v>
      </c>
    </row>
    <row r="46" customFormat="false" ht="13.8" hidden="false" customHeight="true" outlineLevel="0" collapsed="false">
      <c r="A46" s="273" t="s">
        <v>2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5:Q65536 I45:I65536 I3 Q3">
    <cfRule type="cellIs" priority="2" operator="lessThan" aboveAverage="0" equalAverage="0" bottom="0" percent="0" rank="0" text="" dxfId="32">
      <formula>0</formula>
    </cfRule>
  </conditionalFormatting>
  <conditionalFormatting sqref="I8:I44 Q8:Q4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I5 Q5">
    <cfRule type="cellIs" priority="5" operator="lessThan" aboveAverage="0" equalAverage="0" bottom="0" percent="0" rank="0" text="" dxfId="3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1" activeCellId="0" sqref="T71:W7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99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7" min="6" style="274" width="9.37"/>
    <col collapsed="false" customWidth="true" hidden="false" outlineLevel="0" max="8" min="8" style="274" width="9.24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10.25"/>
    <col collapsed="false" customWidth="true" hidden="false" outlineLevel="0" max="15" min="14" style="274" width="11.12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1.12"/>
    <col collapsed="false" customWidth="true" hidden="false" outlineLevel="0" max="19" min="19" style="274" width="9.37"/>
    <col collapsed="false" customWidth="true" hidden="false" outlineLevel="0" max="21" min="20" style="274" width="11.12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1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240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6.95" hidden="false" customHeight="true" outlineLevel="0" collapsed="false">
      <c r="A4" s="410" t="s">
        <v>138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278" t="s">
        <v>241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418" t="s">
        <v>73</v>
      </c>
      <c r="C7" s="418"/>
      <c r="D7" s="419" t="s">
        <v>74</v>
      </c>
      <c r="E7" s="419"/>
      <c r="F7" s="420" t="s">
        <v>75</v>
      </c>
      <c r="G7" s="415"/>
      <c r="H7" s="418" t="s">
        <v>73</v>
      </c>
      <c r="I7" s="418"/>
      <c r="J7" s="419" t="s">
        <v>74</v>
      </c>
      <c r="K7" s="419"/>
      <c r="L7" s="420" t="s">
        <v>75</v>
      </c>
      <c r="M7" s="416"/>
      <c r="N7" s="418" t="s">
        <v>73</v>
      </c>
      <c r="O7" s="418"/>
      <c r="P7" s="419" t="s">
        <v>74</v>
      </c>
      <c r="Q7" s="419"/>
      <c r="R7" s="420" t="s">
        <v>75</v>
      </c>
      <c r="S7" s="415"/>
      <c r="T7" s="418" t="s">
        <v>73</v>
      </c>
      <c r="U7" s="418"/>
      <c r="V7" s="419" t="s">
        <v>74</v>
      </c>
      <c r="W7" s="419"/>
      <c r="X7" s="420" t="s">
        <v>75</v>
      </c>
      <c r="Y7" s="417"/>
    </row>
    <row r="8" s="424" customFormat="true" ht="21.2" hidden="false" customHeight="true" outlineLevel="0" collapsed="false">
      <c r="A8" s="278"/>
      <c r="B8" s="421" t="s">
        <v>77</v>
      </c>
      <c r="C8" s="422" t="s">
        <v>78</v>
      </c>
      <c r="D8" s="423" t="s">
        <v>77</v>
      </c>
      <c r="E8" s="422" t="s">
        <v>78</v>
      </c>
      <c r="F8" s="420"/>
      <c r="G8" s="415"/>
      <c r="H8" s="421" t="s">
        <v>77</v>
      </c>
      <c r="I8" s="422" t="s">
        <v>78</v>
      </c>
      <c r="J8" s="423" t="s">
        <v>77</v>
      </c>
      <c r="K8" s="422" t="s">
        <v>78</v>
      </c>
      <c r="L8" s="420"/>
      <c r="M8" s="416"/>
      <c r="N8" s="421" t="s">
        <v>77</v>
      </c>
      <c r="O8" s="422" t="s">
        <v>78</v>
      </c>
      <c r="P8" s="423" t="s">
        <v>77</v>
      </c>
      <c r="Q8" s="422" t="s">
        <v>78</v>
      </c>
      <c r="R8" s="420"/>
      <c r="S8" s="415"/>
      <c r="T8" s="421" t="s">
        <v>77</v>
      </c>
      <c r="U8" s="422" t="s">
        <v>78</v>
      </c>
      <c r="V8" s="423" t="s">
        <v>77</v>
      </c>
      <c r="W8" s="422" t="s">
        <v>78</v>
      </c>
      <c r="X8" s="420"/>
      <c r="Y8" s="417"/>
    </row>
    <row r="9" s="432" customFormat="true" ht="18" hidden="false" customHeight="true" outlineLevel="0" collapsed="false">
      <c r="A9" s="425" t="s">
        <v>71</v>
      </c>
      <c r="B9" s="426" t="n">
        <f aca="false">B10+B30+B45+B54+B66+B71</f>
        <v>325831</v>
      </c>
      <c r="C9" s="427" t="n">
        <f aca="false">C10+C30+C45+C54+C66+C71</f>
        <v>299764</v>
      </c>
      <c r="D9" s="428" t="n">
        <f aca="false">D10+D30+D45+D54+D66+D71</f>
        <v>1457</v>
      </c>
      <c r="E9" s="427" t="n">
        <f aca="false">E10+E30+E45+E54+E66+E71</f>
        <v>1247</v>
      </c>
      <c r="F9" s="428" t="n">
        <f aca="false">SUM(B9:E9)</f>
        <v>628299</v>
      </c>
      <c r="G9" s="429" t="n">
        <f aca="false">F9/$F$9</f>
        <v>1</v>
      </c>
      <c r="H9" s="426" t="n">
        <f aca="false">H10+H30+H45+H54+H66+H71</f>
        <v>288883</v>
      </c>
      <c r="I9" s="427" t="n">
        <f aca="false">I10+I30+I45+I54+I66+I71</f>
        <v>260029</v>
      </c>
      <c r="J9" s="428" t="n">
        <f aca="false">J10+J30+J45+J54+J66+J71</f>
        <v>1037</v>
      </c>
      <c r="K9" s="427" t="n">
        <f aca="false">K10+K30+K45+K54+K66+K71</f>
        <v>920</v>
      </c>
      <c r="L9" s="428" t="n">
        <f aca="false">SUM(H9:K9)</f>
        <v>550869</v>
      </c>
      <c r="M9" s="430" t="n">
        <f aca="false">IF(ISERROR(F9/L9-1),"         /0",(F9/L9-1))</f>
        <v>0.14055973380241</v>
      </c>
      <c r="N9" s="426" t="n">
        <f aca="false">N10+N30+N45+N54+N66+N71</f>
        <v>2895866</v>
      </c>
      <c r="O9" s="427" t="n">
        <f aca="false">O10+O30+O45+O54+O66+O71</f>
        <v>2782440</v>
      </c>
      <c r="P9" s="428" t="n">
        <f aca="false">P10+P30+P45+P54+P66+P71</f>
        <v>21485</v>
      </c>
      <c r="Q9" s="427" t="n">
        <f aca="false">Q10+Q30+Q45+Q54+Q66+Q71</f>
        <v>19416</v>
      </c>
      <c r="R9" s="428" t="n">
        <f aca="false">SUM(N9:Q9)</f>
        <v>5719207</v>
      </c>
      <c r="S9" s="429" t="n">
        <f aca="false">R9/$R$9</f>
        <v>1</v>
      </c>
      <c r="T9" s="426" t="n">
        <f aca="false">T10+T30+T45+T54+T66+T71</f>
        <v>2630922</v>
      </c>
      <c r="U9" s="427" t="n">
        <f aca="false">U10+U30+U45+U54+U66+U71</f>
        <v>2485805</v>
      </c>
      <c r="V9" s="428" t="n">
        <f aca="false">V10+V30+V45+V54+V66+V71</f>
        <v>23462</v>
      </c>
      <c r="W9" s="427" t="n">
        <f aca="false">W10+W30+W45+W54+W66+W71</f>
        <v>22480</v>
      </c>
      <c r="X9" s="428" t="n">
        <f aca="false">SUM(T9:W9)</f>
        <v>5162669</v>
      </c>
      <c r="Y9" s="431" t="n">
        <f aca="false">IF(ISERROR(R9/X9-1),"         /0",(R9/X9-1))</f>
        <v>0.107800441980689</v>
      </c>
    </row>
    <row r="10" s="440" customFormat="true" ht="19.45" hidden="false" customHeight="true" outlineLevel="0" collapsed="false">
      <c r="A10" s="433" t="s">
        <v>242</v>
      </c>
      <c r="B10" s="434" t="n">
        <f aca="false">SUM(B11:B29)</f>
        <v>99792</v>
      </c>
      <c r="C10" s="435" t="n">
        <f aca="false">SUM(C11:C29)</f>
        <v>90270</v>
      </c>
      <c r="D10" s="436" t="n">
        <f aca="false">SUM(D11:D29)</f>
        <v>28</v>
      </c>
      <c r="E10" s="435" t="n">
        <f aca="false">SUM(E11:E29)</f>
        <v>21</v>
      </c>
      <c r="F10" s="436" t="n">
        <f aca="false">SUM(B10:E10)</f>
        <v>190111</v>
      </c>
      <c r="G10" s="437" t="n">
        <f aca="false">F10/$F$9</f>
        <v>0.302580459303612</v>
      </c>
      <c r="H10" s="434" t="n">
        <f aca="false">SUM(H11:H29)</f>
        <v>86219</v>
      </c>
      <c r="I10" s="435" t="n">
        <f aca="false">SUM(I11:I29)</f>
        <v>78711</v>
      </c>
      <c r="J10" s="436" t="n">
        <f aca="false">SUM(J11:J29)</f>
        <v>44</v>
      </c>
      <c r="K10" s="435" t="n">
        <f aca="false">SUM(K11:K29)</f>
        <v>34</v>
      </c>
      <c r="L10" s="436" t="n">
        <f aca="false">SUM(H10:K10)</f>
        <v>165008</v>
      </c>
      <c r="M10" s="438" t="n">
        <f aca="false">IF(ISERROR(F10/L10-1),"         /0",(F10/L10-1))</f>
        <v>0.152132017841559</v>
      </c>
      <c r="N10" s="434" t="n">
        <f aca="false">SUM(N11:N29)</f>
        <v>906691</v>
      </c>
      <c r="O10" s="435" t="n">
        <f aca="false">SUM(O11:O29)</f>
        <v>891846</v>
      </c>
      <c r="P10" s="436" t="n">
        <f aca="false">SUM(P11:P29)</f>
        <v>2196</v>
      </c>
      <c r="Q10" s="435" t="n">
        <f aca="false">SUM(Q11:Q29)</f>
        <v>1606</v>
      </c>
      <c r="R10" s="436" t="n">
        <f aca="false">SUM(N10:Q10)</f>
        <v>1802339</v>
      </c>
      <c r="S10" s="437" t="n">
        <f aca="false">R10/$R$9</f>
        <v>0.315137920344551</v>
      </c>
      <c r="T10" s="434" t="n">
        <f aca="false">SUM(T11:T29)</f>
        <v>870212</v>
      </c>
      <c r="U10" s="435" t="n">
        <f aca="false">SUM(U11:U29)</f>
        <v>848423</v>
      </c>
      <c r="V10" s="436" t="n">
        <f aca="false">SUM(V11:V29)</f>
        <v>1072</v>
      </c>
      <c r="W10" s="435" t="n">
        <f aca="false">SUM(W11:W29)</f>
        <v>888</v>
      </c>
      <c r="X10" s="436" t="n">
        <f aca="false">SUM(T10:W10)</f>
        <v>1720595</v>
      </c>
      <c r="Y10" s="439" t="n">
        <f aca="false">IF(ISERROR(R10/X10-1),"         /0",(R10/X10-1))</f>
        <v>0.0475091465452358</v>
      </c>
    </row>
    <row r="11" customFormat="false" ht="19.45" hidden="false" customHeight="true" outlineLevel="0" collapsed="false">
      <c r="A11" s="441" t="s">
        <v>243</v>
      </c>
      <c r="B11" s="442" t="n">
        <v>19063</v>
      </c>
      <c r="C11" s="443" t="n">
        <v>17799</v>
      </c>
      <c r="D11" s="444" t="n">
        <v>0</v>
      </c>
      <c r="E11" s="443" t="n">
        <v>0</v>
      </c>
      <c r="F11" s="444" t="n">
        <f aca="false">SUM(B11:E11)</f>
        <v>36862</v>
      </c>
      <c r="G11" s="445" t="n">
        <f aca="false">F11/$F$9</f>
        <v>0.0586695188119033</v>
      </c>
      <c r="H11" s="442" t="n">
        <v>14957</v>
      </c>
      <c r="I11" s="443" t="n">
        <v>14499</v>
      </c>
      <c r="J11" s="444" t="n">
        <v>0</v>
      </c>
      <c r="K11" s="443" t="n">
        <v>0</v>
      </c>
      <c r="L11" s="444" t="n">
        <f aca="false">SUM(H11:K11)</f>
        <v>29456</v>
      </c>
      <c r="M11" s="446" t="n">
        <f aca="false">IF(ISERROR(F11/L11-1),"         /0",(F11/L11-1))</f>
        <v>0.251425855513308</v>
      </c>
      <c r="N11" s="442" t="n">
        <v>206289</v>
      </c>
      <c r="O11" s="443" t="n">
        <v>209611</v>
      </c>
      <c r="P11" s="444" t="n">
        <v>1345</v>
      </c>
      <c r="Q11" s="443" t="n">
        <v>854</v>
      </c>
      <c r="R11" s="444" t="n">
        <f aca="false">SUM(N11:Q11)</f>
        <v>418099</v>
      </c>
      <c r="S11" s="445" t="n">
        <f aca="false">R11/$R$9</f>
        <v>0.0731043656926563</v>
      </c>
      <c r="T11" s="442" t="n">
        <v>170430</v>
      </c>
      <c r="U11" s="443" t="n">
        <v>174126</v>
      </c>
      <c r="V11" s="444" t="n">
        <v>377</v>
      </c>
      <c r="W11" s="443" t="n">
        <v>415</v>
      </c>
      <c r="X11" s="444" t="n">
        <f aca="false">SUM(T11:W11)</f>
        <v>345348</v>
      </c>
      <c r="Y11" s="447" t="n">
        <f aca="false">IF(ISERROR(R11/X11-1),"         /0",(R11/X11-1))</f>
        <v>0.210659971970302</v>
      </c>
    </row>
    <row r="12" customFormat="false" ht="19.45" hidden="false" customHeight="true" outlineLevel="0" collapsed="false">
      <c r="A12" s="441" t="s">
        <v>244</v>
      </c>
      <c r="B12" s="442" t="n">
        <v>12125</v>
      </c>
      <c r="C12" s="443" t="n">
        <v>10818</v>
      </c>
      <c r="D12" s="444" t="n">
        <v>0</v>
      </c>
      <c r="E12" s="443" t="n">
        <v>5</v>
      </c>
      <c r="F12" s="444" t="n">
        <f aca="false">SUM(B12:E12)</f>
        <v>22948</v>
      </c>
      <c r="G12" s="445" t="n">
        <f aca="false">F12/$F$9</f>
        <v>0.0365240116568704</v>
      </c>
      <c r="H12" s="442" t="n">
        <v>9541</v>
      </c>
      <c r="I12" s="443" t="n">
        <v>8748</v>
      </c>
      <c r="J12" s="444"/>
      <c r="K12" s="443"/>
      <c r="L12" s="444" t="n">
        <f aca="false">SUM(H12:K12)</f>
        <v>18289</v>
      </c>
      <c r="M12" s="446" t="n">
        <f aca="false">IF(ISERROR(F12/L12-1),"         /0",(F12/L12-1))</f>
        <v>0.254743288315381</v>
      </c>
      <c r="N12" s="442" t="n">
        <v>84982</v>
      </c>
      <c r="O12" s="443" t="n">
        <v>83786</v>
      </c>
      <c r="P12" s="444"/>
      <c r="Q12" s="443" t="n">
        <v>5</v>
      </c>
      <c r="R12" s="444" t="n">
        <f aca="false">SUM(N12:Q12)</f>
        <v>168773</v>
      </c>
      <c r="S12" s="445" t="n">
        <f aca="false">R12/$R$9</f>
        <v>0.0295098603705024</v>
      </c>
      <c r="T12" s="442" t="n">
        <v>85622</v>
      </c>
      <c r="U12" s="443" t="n">
        <v>84454</v>
      </c>
      <c r="V12" s="444"/>
      <c r="W12" s="443" t="n">
        <v>1</v>
      </c>
      <c r="X12" s="444" t="n">
        <f aca="false">SUM(T12:W12)</f>
        <v>170077</v>
      </c>
      <c r="Y12" s="447" t="n">
        <f aca="false">IF(ISERROR(R12/X12-1),"         /0",(R12/X12-1))</f>
        <v>-0.00766711548298715</v>
      </c>
    </row>
    <row r="13" customFormat="false" ht="19.45" hidden="false" customHeight="true" outlineLevel="0" collapsed="false">
      <c r="A13" s="441" t="s">
        <v>245</v>
      </c>
      <c r="B13" s="442" t="n">
        <v>7592</v>
      </c>
      <c r="C13" s="443" t="n">
        <v>7174</v>
      </c>
      <c r="D13" s="444" t="n">
        <v>0</v>
      </c>
      <c r="E13" s="443" t="n">
        <v>0</v>
      </c>
      <c r="F13" s="444" t="n">
        <f aca="false">SUM(B13:E13)</f>
        <v>14766</v>
      </c>
      <c r="G13" s="445" t="n">
        <f aca="false">F13/$F$9</f>
        <v>0.0235015494215334</v>
      </c>
      <c r="H13" s="442" t="n">
        <v>7516</v>
      </c>
      <c r="I13" s="443" t="n">
        <v>6644</v>
      </c>
      <c r="J13" s="444" t="n">
        <v>0</v>
      </c>
      <c r="K13" s="443" t="n">
        <v>0</v>
      </c>
      <c r="L13" s="444" t="n">
        <f aca="false">SUM(H13:K13)</f>
        <v>14160</v>
      </c>
      <c r="M13" s="446" t="n">
        <f aca="false">IF(ISERROR(F13/L13-1),"         /0",(F13/L13-1))</f>
        <v>0.0427966101694914</v>
      </c>
      <c r="N13" s="442" t="n">
        <v>70330</v>
      </c>
      <c r="O13" s="443" t="n">
        <v>71786</v>
      </c>
      <c r="P13" s="444" t="n">
        <v>195</v>
      </c>
      <c r="Q13" s="443" t="n">
        <v>127</v>
      </c>
      <c r="R13" s="444" t="n">
        <f aca="false">SUM(N13:Q13)</f>
        <v>142438</v>
      </c>
      <c r="S13" s="445" t="n">
        <f aca="false">R13/$R$9</f>
        <v>0.0249052010182531</v>
      </c>
      <c r="T13" s="442" t="n">
        <v>73180</v>
      </c>
      <c r="U13" s="443" t="n">
        <v>72577</v>
      </c>
      <c r="V13" s="444" t="n">
        <v>102</v>
      </c>
      <c r="W13" s="443" t="n">
        <v>53</v>
      </c>
      <c r="X13" s="444" t="n">
        <f aca="false">SUM(T13:W13)</f>
        <v>145912</v>
      </c>
      <c r="Y13" s="447" t="n">
        <f aca="false">IF(ISERROR(R13/X13-1),"         /0",(R13/X13-1))</f>
        <v>-0.0238088711003893</v>
      </c>
    </row>
    <row r="14" customFormat="false" ht="19.45" hidden="false" customHeight="true" outlineLevel="0" collapsed="false">
      <c r="A14" s="441" t="s">
        <v>246</v>
      </c>
      <c r="B14" s="442" t="n">
        <v>7241</v>
      </c>
      <c r="C14" s="443" t="n">
        <v>6684</v>
      </c>
      <c r="D14" s="444" t="n">
        <v>0</v>
      </c>
      <c r="E14" s="443" t="n">
        <v>0</v>
      </c>
      <c r="F14" s="444" t="n">
        <f aca="false">SUM(B14:E14)</f>
        <v>13925</v>
      </c>
      <c r="G14" s="445" t="n">
        <f aca="false">F14/$F$9</f>
        <v>0.0221630147429807</v>
      </c>
      <c r="H14" s="442" t="n">
        <v>6776</v>
      </c>
      <c r="I14" s="443" t="n">
        <v>6841</v>
      </c>
      <c r="J14" s="444"/>
      <c r="K14" s="443"/>
      <c r="L14" s="444" t="n">
        <f aca="false">SUM(H14:K14)</f>
        <v>13617</v>
      </c>
      <c r="M14" s="446" t="n">
        <f aca="false">IF(ISERROR(F14/L14-1),"         /0",(F14/L14-1))</f>
        <v>0.022618785341852</v>
      </c>
      <c r="N14" s="442" t="n">
        <v>58839</v>
      </c>
      <c r="O14" s="443" t="n">
        <v>60566</v>
      </c>
      <c r="P14" s="444" t="n">
        <v>2</v>
      </c>
      <c r="Q14" s="443" t="n">
        <v>3</v>
      </c>
      <c r="R14" s="444" t="n">
        <f aca="false">SUM(N14:Q14)</f>
        <v>119410</v>
      </c>
      <c r="S14" s="445" t="n">
        <f aca="false">R14/$R$9</f>
        <v>0.0208787686824415</v>
      </c>
      <c r="T14" s="442" t="n">
        <v>55111</v>
      </c>
      <c r="U14" s="443" t="n">
        <v>58589</v>
      </c>
      <c r="V14" s="444" t="n">
        <v>54</v>
      </c>
      <c r="W14" s="443" t="n">
        <v>53</v>
      </c>
      <c r="X14" s="444" t="n">
        <f aca="false">SUM(T14:W14)</f>
        <v>113807</v>
      </c>
      <c r="Y14" s="447" t="n">
        <f aca="false">IF(ISERROR(R14/X14-1),"         /0",(R14/X14-1))</f>
        <v>0.049232472519265</v>
      </c>
    </row>
    <row r="15" customFormat="false" ht="19.45" hidden="false" customHeight="true" outlineLevel="0" collapsed="false">
      <c r="A15" s="441" t="s">
        <v>247</v>
      </c>
      <c r="B15" s="442" t="n">
        <v>6579</v>
      </c>
      <c r="C15" s="443" t="n">
        <v>6660</v>
      </c>
      <c r="D15" s="444" t="n">
        <v>0</v>
      </c>
      <c r="E15" s="443" t="n">
        <v>0</v>
      </c>
      <c r="F15" s="444" t="n">
        <f aca="false">SUM(B15:E15)</f>
        <v>13239</v>
      </c>
      <c r="G15" s="445" t="n">
        <f aca="false">F15/$F$9</f>
        <v>0.0210711778946011</v>
      </c>
      <c r="H15" s="442" t="n">
        <v>6358</v>
      </c>
      <c r="I15" s="443" t="n">
        <v>6105</v>
      </c>
      <c r="J15" s="444"/>
      <c r="K15" s="443"/>
      <c r="L15" s="444" t="n">
        <f aca="false">SUM(H15:K15)</f>
        <v>12463</v>
      </c>
      <c r="M15" s="446" t="n">
        <f aca="false">IF(ISERROR(F15/L15-1),"         /0",(F15/L15-1))</f>
        <v>0.0622643023349114</v>
      </c>
      <c r="N15" s="442" t="n">
        <v>59598</v>
      </c>
      <c r="O15" s="443" t="n">
        <v>64047</v>
      </c>
      <c r="P15" s="444"/>
      <c r="Q15" s="443"/>
      <c r="R15" s="444" t="n">
        <f aca="false">SUM(N15:Q15)</f>
        <v>123645</v>
      </c>
      <c r="S15" s="445" t="n">
        <f aca="false">R15/$R$9</f>
        <v>0.021619255956289</v>
      </c>
      <c r="T15" s="442" t="n">
        <v>56682</v>
      </c>
      <c r="U15" s="443" t="n">
        <v>59170</v>
      </c>
      <c r="V15" s="444"/>
      <c r="W15" s="443"/>
      <c r="X15" s="444" t="n">
        <f aca="false">SUM(T15:W15)</f>
        <v>115852</v>
      </c>
      <c r="Y15" s="447" t="n">
        <f aca="false">IF(ISERROR(R15/X15-1),"         /0",(R15/X15-1))</f>
        <v>0.0672668577150157</v>
      </c>
    </row>
    <row r="16" customFormat="false" ht="19.45" hidden="false" customHeight="true" outlineLevel="0" collapsed="false">
      <c r="A16" s="441" t="s">
        <v>248</v>
      </c>
      <c r="B16" s="442" t="n">
        <v>6394</v>
      </c>
      <c r="C16" s="443" t="n">
        <v>6222</v>
      </c>
      <c r="D16" s="444" t="n">
        <v>0</v>
      </c>
      <c r="E16" s="443" t="n">
        <v>0</v>
      </c>
      <c r="F16" s="444" t="n">
        <f aca="false">SUM(B16:E16)</f>
        <v>12616</v>
      </c>
      <c r="G16" s="445" t="n">
        <f aca="false">F16/$F$9</f>
        <v>0.0200796117771953</v>
      </c>
      <c r="H16" s="442" t="n">
        <v>5178</v>
      </c>
      <c r="I16" s="443" t="n">
        <v>4901</v>
      </c>
      <c r="J16" s="444"/>
      <c r="K16" s="443"/>
      <c r="L16" s="444" t="n">
        <f aca="false">SUM(H16:K16)</f>
        <v>10079</v>
      </c>
      <c r="M16" s="446" t="n">
        <f aca="false">IF(ISERROR(F16/L16-1),"         /0",(F16/L16-1))</f>
        <v>0.251711479313424</v>
      </c>
      <c r="N16" s="442" t="n">
        <v>65097</v>
      </c>
      <c r="O16" s="443" t="n">
        <v>64892</v>
      </c>
      <c r="P16" s="444" t="n">
        <v>114</v>
      </c>
      <c r="Q16" s="443" t="n">
        <v>178</v>
      </c>
      <c r="R16" s="444" t="n">
        <f aca="false">SUM(N16:Q16)</f>
        <v>130281</v>
      </c>
      <c r="S16" s="445" t="n">
        <f aca="false">R16/$R$9</f>
        <v>0.0227795566763015</v>
      </c>
      <c r="T16" s="442" t="n">
        <v>62293</v>
      </c>
      <c r="U16" s="443" t="n">
        <v>59841</v>
      </c>
      <c r="V16" s="444" t="n">
        <v>119</v>
      </c>
      <c r="W16" s="443" t="n">
        <v>129</v>
      </c>
      <c r="X16" s="444" t="n">
        <f aca="false">SUM(T16:W16)</f>
        <v>122382</v>
      </c>
      <c r="Y16" s="447" t="n">
        <f aca="false">IF(ISERROR(R16/X16-1),"         /0",(R16/X16-1))</f>
        <v>0.0645438054615874</v>
      </c>
    </row>
    <row r="17" customFormat="false" ht="19.45" hidden="false" customHeight="true" outlineLevel="0" collapsed="false">
      <c r="A17" s="441" t="s">
        <v>249</v>
      </c>
      <c r="B17" s="442" t="n">
        <v>5169</v>
      </c>
      <c r="C17" s="443" t="n">
        <v>4990</v>
      </c>
      <c r="D17" s="444" t="n">
        <v>0</v>
      </c>
      <c r="E17" s="443" t="n">
        <v>0</v>
      </c>
      <c r="F17" s="444" t="n">
        <f aca="false">SUM(B17:E17)</f>
        <v>10159</v>
      </c>
      <c r="G17" s="445" t="n">
        <f aca="false">F17/$F$9</f>
        <v>0.0161690532692237</v>
      </c>
      <c r="H17" s="442" t="n">
        <v>5293</v>
      </c>
      <c r="I17" s="443" t="n">
        <v>4523</v>
      </c>
      <c r="J17" s="444"/>
      <c r="K17" s="443"/>
      <c r="L17" s="444" t="n">
        <f aca="false">SUM(H17:K17)</f>
        <v>9816</v>
      </c>
      <c r="M17" s="446" t="n">
        <f aca="false">IF(ISERROR(F17/L17-1),"         /0",(F17/L17-1))</f>
        <v>0.0349429502852485</v>
      </c>
      <c r="N17" s="442" t="n">
        <v>45278</v>
      </c>
      <c r="O17" s="443" t="n">
        <v>44498</v>
      </c>
      <c r="P17" s="444" t="n">
        <v>118</v>
      </c>
      <c r="Q17" s="443" t="n">
        <v>14</v>
      </c>
      <c r="R17" s="444" t="n">
        <f aca="false">SUM(N17:Q17)</f>
        <v>89908</v>
      </c>
      <c r="S17" s="445" t="n">
        <f aca="false">R17/$R$9</f>
        <v>0.0157203612318981</v>
      </c>
      <c r="T17" s="442" t="n">
        <v>37097</v>
      </c>
      <c r="U17" s="443" t="n">
        <v>35940</v>
      </c>
      <c r="V17" s="444"/>
      <c r="W17" s="443"/>
      <c r="X17" s="444" t="n">
        <f aca="false">SUM(T17:W17)</f>
        <v>73037</v>
      </c>
      <c r="Y17" s="447" t="n">
        <f aca="false">IF(ISERROR(R17/X17-1),"         /0",(R17/X17-1))</f>
        <v>0.230992510645289</v>
      </c>
    </row>
    <row r="18" customFormat="false" ht="19.45" hidden="false" customHeight="true" outlineLevel="0" collapsed="false">
      <c r="A18" s="441" t="s">
        <v>250</v>
      </c>
      <c r="B18" s="442" t="n">
        <v>3948</v>
      </c>
      <c r="C18" s="443" t="n">
        <v>3360</v>
      </c>
      <c r="D18" s="444" t="n">
        <v>0</v>
      </c>
      <c r="E18" s="443" t="n">
        <v>0</v>
      </c>
      <c r="F18" s="444" t="n">
        <f aca="false">SUM(B18:E18)</f>
        <v>7308</v>
      </c>
      <c r="G18" s="445" t="n">
        <f aca="false">F18/$F$9</f>
        <v>0.0116314047929409</v>
      </c>
      <c r="H18" s="442" t="n">
        <v>2674</v>
      </c>
      <c r="I18" s="443" t="n">
        <v>2398</v>
      </c>
      <c r="J18" s="444"/>
      <c r="K18" s="443"/>
      <c r="L18" s="444" t="n">
        <f aca="false">SUM(H18:K18)</f>
        <v>5072</v>
      </c>
      <c r="M18" s="446" t="n">
        <f aca="false">IF(ISERROR(F18/L18-1),"         /0",(F18/L18-1))</f>
        <v>0.440851735015773</v>
      </c>
      <c r="N18" s="442" t="n">
        <v>33340</v>
      </c>
      <c r="O18" s="443" t="n">
        <v>30653</v>
      </c>
      <c r="P18" s="444" t="n">
        <v>3</v>
      </c>
      <c r="Q18" s="443" t="n">
        <v>1</v>
      </c>
      <c r="R18" s="444" t="n">
        <f aca="false">SUM(N18:Q18)</f>
        <v>63997</v>
      </c>
      <c r="S18" s="445" t="n">
        <f aca="false">R18/$R$9</f>
        <v>0.0111898380317411</v>
      </c>
      <c r="T18" s="442" t="n">
        <v>30947</v>
      </c>
      <c r="U18" s="443" t="n">
        <v>28796</v>
      </c>
      <c r="V18" s="444" t="n">
        <v>19</v>
      </c>
      <c r="W18" s="443" t="n">
        <v>7</v>
      </c>
      <c r="X18" s="444" t="n">
        <f aca="false">SUM(T18:W18)</f>
        <v>59769</v>
      </c>
      <c r="Y18" s="447" t="n">
        <f aca="false">IF(ISERROR(R18/X18-1),"         /0",(R18/X18-1))</f>
        <v>0.0707390118623366</v>
      </c>
    </row>
    <row r="19" customFormat="false" ht="19.45" hidden="false" customHeight="true" outlineLevel="0" collapsed="false">
      <c r="A19" s="441" t="s">
        <v>251</v>
      </c>
      <c r="B19" s="442" t="n">
        <v>3775</v>
      </c>
      <c r="C19" s="443" t="n">
        <v>2846</v>
      </c>
      <c r="D19" s="444" t="n">
        <v>0</v>
      </c>
      <c r="E19" s="443" t="n">
        <v>0</v>
      </c>
      <c r="F19" s="444" t="n">
        <f aca="false">SUM(B19:E19)</f>
        <v>6621</v>
      </c>
      <c r="G19" s="445" t="n">
        <f aca="false">F19/$F$9</f>
        <v>0.0105379763456571</v>
      </c>
      <c r="H19" s="442" t="n">
        <v>2994</v>
      </c>
      <c r="I19" s="443" t="n">
        <v>2257</v>
      </c>
      <c r="J19" s="444"/>
      <c r="K19" s="443"/>
      <c r="L19" s="444" t="n">
        <f aca="false">SUM(H19:K19)</f>
        <v>5251</v>
      </c>
      <c r="M19" s="446" t="n">
        <f aca="false">IF(ISERROR(F19/L19-1),"         /0",(F19/L19-1))</f>
        <v>0.260902685202818</v>
      </c>
      <c r="N19" s="442" t="n">
        <v>35603</v>
      </c>
      <c r="O19" s="443" t="n">
        <v>27737</v>
      </c>
      <c r="P19" s="444"/>
      <c r="Q19" s="443"/>
      <c r="R19" s="444" t="n">
        <f aca="false">SUM(N19:Q19)</f>
        <v>63340</v>
      </c>
      <c r="S19" s="445" t="n">
        <f aca="false">R19/$R$9</f>
        <v>0.0110749619658809</v>
      </c>
      <c r="T19" s="442" t="n">
        <v>29015</v>
      </c>
      <c r="U19" s="443" t="n">
        <v>22146</v>
      </c>
      <c r="V19" s="444"/>
      <c r="W19" s="443"/>
      <c r="X19" s="444" t="n">
        <f aca="false">SUM(T19:W19)</f>
        <v>51161</v>
      </c>
      <c r="Y19" s="447" t="n">
        <f aca="false">IF(ISERROR(R19/X19-1),"         /0",(R19/X19-1))</f>
        <v>0.238052422743887</v>
      </c>
    </row>
    <row r="20" customFormat="false" ht="19.45" hidden="false" customHeight="true" outlineLevel="0" collapsed="false">
      <c r="A20" s="441" t="s">
        <v>252</v>
      </c>
      <c r="B20" s="442" t="n">
        <v>3116</v>
      </c>
      <c r="C20" s="443" t="n">
        <v>2771</v>
      </c>
      <c r="D20" s="444" t="n">
        <v>0</v>
      </c>
      <c r="E20" s="443" t="n">
        <v>0</v>
      </c>
      <c r="F20" s="444" t="n">
        <f aca="false">SUM(B20:E20)</f>
        <v>5887</v>
      </c>
      <c r="G20" s="445" t="n">
        <f aca="false">F20/$F$9</f>
        <v>0.00936974274986909</v>
      </c>
      <c r="H20" s="442" t="n">
        <v>2968</v>
      </c>
      <c r="I20" s="443" t="n">
        <v>2668</v>
      </c>
      <c r="J20" s="444"/>
      <c r="K20" s="443"/>
      <c r="L20" s="444" t="n">
        <f aca="false">SUM(H20:K20)</f>
        <v>5636</v>
      </c>
      <c r="M20" s="446" t="n">
        <f aca="false">IF(ISERROR(F20/L20-1),"         /0",(F20/L20-1))</f>
        <v>0.0445351312987934</v>
      </c>
      <c r="N20" s="442" t="n">
        <v>31283</v>
      </c>
      <c r="O20" s="443" t="n">
        <v>30539</v>
      </c>
      <c r="P20" s="444" t="n">
        <v>114</v>
      </c>
      <c r="Q20" s="443" t="n">
        <v>152</v>
      </c>
      <c r="R20" s="444" t="n">
        <f aca="false">SUM(N20:Q20)</f>
        <v>62088</v>
      </c>
      <c r="S20" s="445" t="n">
        <f aca="false">R20/$R$9</f>
        <v>0.0108560504979099</v>
      </c>
      <c r="T20" s="442" t="n">
        <v>31797</v>
      </c>
      <c r="U20" s="443" t="n">
        <v>31073</v>
      </c>
      <c r="V20" s="444" t="n">
        <v>13</v>
      </c>
      <c r="W20" s="443" t="n">
        <v>10</v>
      </c>
      <c r="X20" s="444" t="n">
        <f aca="false">SUM(T20:W20)</f>
        <v>62893</v>
      </c>
      <c r="Y20" s="447" t="n">
        <f aca="false">IF(ISERROR(R20/X20-1),"         /0",(R20/X20-1))</f>
        <v>-0.0127995166393716</v>
      </c>
    </row>
    <row r="21" customFormat="false" ht="19.45" hidden="false" customHeight="true" outlineLevel="0" collapsed="false">
      <c r="A21" s="441" t="s">
        <v>253</v>
      </c>
      <c r="B21" s="442" t="n">
        <v>2655</v>
      </c>
      <c r="C21" s="443" t="n">
        <v>2550</v>
      </c>
      <c r="D21" s="444" t="n">
        <v>0</v>
      </c>
      <c r="E21" s="443" t="n">
        <v>0</v>
      </c>
      <c r="F21" s="444" t="n">
        <f aca="false">SUM(B21:E21)</f>
        <v>5205</v>
      </c>
      <c r="G21" s="445" t="n">
        <f aca="false">F21/$F$9</f>
        <v>0.00828427229710695</v>
      </c>
      <c r="H21" s="442" t="n">
        <v>2574</v>
      </c>
      <c r="I21" s="443" t="n">
        <v>2536</v>
      </c>
      <c r="J21" s="444"/>
      <c r="K21" s="443"/>
      <c r="L21" s="444" t="n">
        <f aca="false">SUM(H21:K21)</f>
        <v>5110</v>
      </c>
      <c r="M21" s="446" t="n">
        <f aca="false">IF(ISERROR(F21/L21-1),"         /0",(F21/L21-1))</f>
        <v>0.0185909980430528</v>
      </c>
      <c r="N21" s="442" t="n">
        <v>24264</v>
      </c>
      <c r="O21" s="443" t="n">
        <v>26355</v>
      </c>
      <c r="P21" s="444"/>
      <c r="Q21" s="443"/>
      <c r="R21" s="444" t="n">
        <f aca="false">SUM(N21:Q21)</f>
        <v>50619</v>
      </c>
      <c r="S21" s="445" t="n">
        <f aca="false">R21/$R$9</f>
        <v>0.0088507025536932</v>
      </c>
      <c r="T21" s="442" t="n">
        <v>23031</v>
      </c>
      <c r="U21" s="443" t="n">
        <v>27862</v>
      </c>
      <c r="V21" s="444"/>
      <c r="W21" s="443"/>
      <c r="X21" s="444" t="n">
        <f aca="false">SUM(T21:W21)</f>
        <v>50893</v>
      </c>
      <c r="Y21" s="447" t="n">
        <f aca="false">IF(ISERROR(R21/X21-1),"         /0",(R21/X21-1))</f>
        <v>-0.0053838445365767</v>
      </c>
    </row>
    <row r="22" customFormat="false" ht="19.45" hidden="false" customHeight="true" outlineLevel="0" collapsed="false">
      <c r="A22" s="441" t="s">
        <v>254</v>
      </c>
      <c r="B22" s="442" t="n">
        <v>1592</v>
      </c>
      <c r="C22" s="443" t="n">
        <v>3396</v>
      </c>
      <c r="D22" s="444" t="n">
        <v>0</v>
      </c>
      <c r="E22" s="443" t="n">
        <v>0</v>
      </c>
      <c r="F22" s="444" t="n">
        <f aca="false">SUM(B22:E22)</f>
        <v>4988</v>
      </c>
      <c r="G22" s="445" t="n">
        <f aca="false">F22/$F$9</f>
        <v>0.00793889533486445</v>
      </c>
      <c r="H22" s="442" t="n">
        <v>1576</v>
      </c>
      <c r="I22" s="443" t="n">
        <v>3014</v>
      </c>
      <c r="J22" s="444"/>
      <c r="K22" s="443"/>
      <c r="L22" s="444" t="n">
        <f aca="false">SUM(H22:K22)</f>
        <v>4590</v>
      </c>
      <c r="M22" s="446" t="n">
        <f aca="false">IF(ISERROR(F22/L22-1),"         /0",(F22/L22-1))</f>
        <v>0.0867102396514161</v>
      </c>
      <c r="N22" s="442" t="n">
        <v>14171</v>
      </c>
      <c r="O22" s="443" t="n">
        <v>33876</v>
      </c>
      <c r="P22" s="444"/>
      <c r="Q22" s="443"/>
      <c r="R22" s="444" t="n">
        <f aca="false">SUM(N22:Q22)</f>
        <v>48047</v>
      </c>
      <c r="S22" s="445" t="n">
        <f aca="false">R22/$R$9</f>
        <v>0.00840098985750997</v>
      </c>
      <c r="T22" s="442" t="n">
        <v>13490</v>
      </c>
      <c r="U22" s="443" t="n">
        <v>34364</v>
      </c>
      <c r="V22" s="444"/>
      <c r="W22" s="443"/>
      <c r="X22" s="444" t="n">
        <f aca="false">SUM(T22:W22)</f>
        <v>47854</v>
      </c>
      <c r="Y22" s="447" t="n">
        <f aca="false">IF(ISERROR(R22/X22-1),"         /0",(R22/X22-1))</f>
        <v>0.00403310068123886</v>
      </c>
    </row>
    <row r="23" customFormat="false" ht="19.45" hidden="false" customHeight="true" outlineLevel="0" collapsed="false">
      <c r="A23" s="441" t="s">
        <v>255</v>
      </c>
      <c r="B23" s="442" t="n">
        <v>2570</v>
      </c>
      <c r="C23" s="443" t="n">
        <v>2378</v>
      </c>
      <c r="D23" s="444" t="n">
        <v>0</v>
      </c>
      <c r="E23" s="443" t="n">
        <v>0</v>
      </c>
      <c r="F23" s="444" t="n">
        <f aca="false">SUM(B23:E23)</f>
        <v>4948</v>
      </c>
      <c r="G23" s="445" t="n">
        <f aca="false">F23/$F$9</f>
        <v>0.00787523137869072</v>
      </c>
      <c r="H23" s="442" t="n">
        <v>1412</v>
      </c>
      <c r="I23" s="443" t="n">
        <v>1231</v>
      </c>
      <c r="J23" s="444"/>
      <c r="K23" s="443"/>
      <c r="L23" s="444" t="n">
        <f aca="false">SUM(H23:K23)</f>
        <v>2643</v>
      </c>
      <c r="M23" s="446" t="n">
        <f aca="false">IF(ISERROR(F23/L23-1),"         /0",(F23/L23-1))</f>
        <v>0.872115020809686</v>
      </c>
      <c r="N23" s="442" t="n">
        <v>20245</v>
      </c>
      <c r="O23" s="443" t="n">
        <v>19724</v>
      </c>
      <c r="P23" s="444"/>
      <c r="Q23" s="443"/>
      <c r="R23" s="444" t="n">
        <f aca="false">SUM(N23:Q23)</f>
        <v>39969</v>
      </c>
      <c r="S23" s="445" t="n">
        <f aca="false">R23/$R$9</f>
        <v>0.00698855628061723</v>
      </c>
      <c r="T23" s="442" t="n">
        <v>19476</v>
      </c>
      <c r="U23" s="443" t="n">
        <v>17698</v>
      </c>
      <c r="V23" s="444" t="n">
        <v>5</v>
      </c>
      <c r="W23" s="443"/>
      <c r="X23" s="444" t="n">
        <f aca="false">SUM(T23:W23)</f>
        <v>37179</v>
      </c>
      <c r="Y23" s="447" t="n">
        <f aca="false">IF(ISERROR(R23/X23-1),"         /0",(R23/X23-1))</f>
        <v>0.0750423626240619</v>
      </c>
    </row>
    <row r="24" customFormat="false" ht="19.45" hidden="false" customHeight="true" outlineLevel="0" collapsed="false">
      <c r="A24" s="441" t="s">
        <v>256</v>
      </c>
      <c r="B24" s="442" t="n">
        <v>2610</v>
      </c>
      <c r="C24" s="443" t="n">
        <v>2233</v>
      </c>
      <c r="D24" s="444" t="n">
        <v>0</v>
      </c>
      <c r="E24" s="443" t="n">
        <v>0</v>
      </c>
      <c r="F24" s="444" t="n">
        <f aca="false">SUM(B24:E24)</f>
        <v>4843</v>
      </c>
      <c r="G24" s="445" t="n">
        <f aca="false">F24/$F$9</f>
        <v>0.00770811349373467</v>
      </c>
      <c r="H24" s="442" t="n">
        <v>2221</v>
      </c>
      <c r="I24" s="443" t="n">
        <v>1952</v>
      </c>
      <c r="J24" s="444"/>
      <c r="K24" s="443"/>
      <c r="L24" s="444" t="n">
        <f aca="false">SUM(H24:K24)</f>
        <v>4173</v>
      </c>
      <c r="M24" s="446" t="n">
        <f aca="false">IF(ISERROR(F24/L24-1),"         /0",(F24/L24-1))</f>
        <v>0.160555954948478</v>
      </c>
      <c r="N24" s="442" t="n">
        <v>19976</v>
      </c>
      <c r="O24" s="443" t="n">
        <v>18485</v>
      </c>
      <c r="P24" s="444" t="n">
        <v>24</v>
      </c>
      <c r="Q24" s="443" t="n">
        <v>2</v>
      </c>
      <c r="R24" s="444" t="n">
        <f aca="false">SUM(N24:Q24)</f>
        <v>38487</v>
      </c>
      <c r="S24" s="445" t="n">
        <f aca="false">R24/$R$9</f>
        <v>0.0067294294471244</v>
      </c>
      <c r="T24" s="442" t="n">
        <v>21087</v>
      </c>
      <c r="U24" s="443" t="n">
        <v>19028</v>
      </c>
      <c r="V24" s="444" t="n">
        <v>102</v>
      </c>
      <c r="W24" s="443" t="n">
        <v>64</v>
      </c>
      <c r="X24" s="444" t="n">
        <f aca="false">SUM(T24:W24)</f>
        <v>40281</v>
      </c>
      <c r="Y24" s="447" t="n">
        <f aca="false">IF(ISERROR(R24/X24-1),"         /0",(R24/X24-1))</f>
        <v>-0.0445371266850376</v>
      </c>
    </row>
    <row r="25" customFormat="false" ht="19.45" hidden="false" customHeight="true" outlineLevel="0" collapsed="false">
      <c r="A25" s="441" t="s">
        <v>257</v>
      </c>
      <c r="B25" s="442" t="n">
        <v>2226</v>
      </c>
      <c r="C25" s="443" t="n">
        <v>1915</v>
      </c>
      <c r="D25" s="444" t="n">
        <v>0</v>
      </c>
      <c r="E25" s="443" t="n">
        <v>0</v>
      </c>
      <c r="F25" s="444" t="n">
        <f aca="false">SUM(B25:E25)</f>
        <v>4141</v>
      </c>
      <c r="G25" s="445" t="n">
        <f aca="false">F25/$F$9</f>
        <v>0.00659081106288566</v>
      </c>
      <c r="H25" s="442" t="n">
        <v>2460</v>
      </c>
      <c r="I25" s="443" t="n">
        <v>2204</v>
      </c>
      <c r="J25" s="444"/>
      <c r="K25" s="443"/>
      <c r="L25" s="444" t="n">
        <f aca="false">SUM(H25:K25)</f>
        <v>4664</v>
      </c>
      <c r="M25" s="446" t="n">
        <f aca="false">IF(ISERROR(F25/L25-1),"         /0",(F25/L25-1))</f>
        <v>-0.112135506003431</v>
      </c>
      <c r="N25" s="442" t="n">
        <v>24789</v>
      </c>
      <c r="O25" s="443" t="n">
        <v>22632</v>
      </c>
      <c r="P25" s="444" t="n">
        <v>1</v>
      </c>
      <c r="Q25" s="443" t="n">
        <v>18</v>
      </c>
      <c r="R25" s="444" t="n">
        <f aca="false">SUM(N25:Q25)</f>
        <v>47440</v>
      </c>
      <c r="S25" s="445" t="n">
        <f aca="false">R25/$R$9</f>
        <v>0.0082948562624154</v>
      </c>
      <c r="T25" s="442" t="n">
        <v>25829</v>
      </c>
      <c r="U25" s="443" t="n">
        <v>24993</v>
      </c>
      <c r="V25" s="444" t="n">
        <v>4</v>
      </c>
      <c r="W25" s="443" t="n">
        <v>2</v>
      </c>
      <c r="X25" s="444" t="n">
        <f aca="false">SUM(T25:W25)</f>
        <v>50828</v>
      </c>
      <c r="Y25" s="447" t="n">
        <f aca="false">IF(ISERROR(R25/X25-1),"         /0",(R25/X25-1))</f>
        <v>-0.0666561737624931</v>
      </c>
    </row>
    <row r="26" customFormat="false" ht="19.45" hidden="false" customHeight="true" outlineLevel="0" collapsed="false">
      <c r="A26" s="441" t="s">
        <v>258</v>
      </c>
      <c r="B26" s="442" t="n">
        <v>1996</v>
      </c>
      <c r="C26" s="443" t="n">
        <v>1414</v>
      </c>
      <c r="D26" s="444" t="n">
        <v>0</v>
      </c>
      <c r="E26" s="443" t="n">
        <v>0</v>
      </c>
      <c r="F26" s="444" t="n">
        <f aca="false">SUM(B26:E26)</f>
        <v>3410</v>
      </c>
      <c r="G26" s="445" t="n">
        <f aca="false">F26/$F$9</f>
        <v>0.0054273522638107</v>
      </c>
      <c r="H26" s="442" t="n">
        <v>1553</v>
      </c>
      <c r="I26" s="443" t="n">
        <v>1177</v>
      </c>
      <c r="J26" s="444"/>
      <c r="K26" s="443"/>
      <c r="L26" s="444" t="n">
        <f aca="false">SUM(H26:K26)</f>
        <v>2730</v>
      </c>
      <c r="M26" s="446" t="n">
        <f aca="false">IF(ISERROR(F26/L26-1),"         /0",(F26/L26-1))</f>
        <v>0.249084249084249</v>
      </c>
      <c r="N26" s="442" t="n">
        <v>16330</v>
      </c>
      <c r="O26" s="443" t="n">
        <v>15224</v>
      </c>
      <c r="P26" s="444"/>
      <c r="Q26" s="443"/>
      <c r="R26" s="444" t="n">
        <f aca="false">SUM(N26:Q26)</f>
        <v>31554</v>
      </c>
      <c r="S26" s="445" t="n">
        <f aca="false">R26/$R$9</f>
        <v>0.00551719845076424</v>
      </c>
      <c r="T26" s="442" t="n">
        <v>13690</v>
      </c>
      <c r="U26" s="443" t="n">
        <v>12421</v>
      </c>
      <c r="V26" s="444"/>
      <c r="W26" s="443"/>
      <c r="X26" s="444" t="n">
        <f aca="false">SUM(T26:W26)</f>
        <v>26111</v>
      </c>
      <c r="Y26" s="447" t="n">
        <f aca="false">IF(ISERROR(R26/X26-1),"         /0",(R26/X26-1))</f>
        <v>0.208456206196622</v>
      </c>
    </row>
    <row r="27" customFormat="false" ht="19.45" hidden="false" customHeight="true" outlineLevel="0" collapsed="false">
      <c r="A27" s="441" t="s">
        <v>259</v>
      </c>
      <c r="B27" s="442" t="n">
        <v>1181</v>
      </c>
      <c r="C27" s="443" t="n">
        <v>1081</v>
      </c>
      <c r="D27" s="444" t="n">
        <v>0</v>
      </c>
      <c r="E27" s="443" t="n">
        <v>0</v>
      </c>
      <c r="F27" s="444" t="n">
        <f aca="false">SUM(B27:E27)</f>
        <v>2262</v>
      </c>
      <c r="G27" s="445" t="n">
        <f aca="false">F27/$F$9</f>
        <v>0.00360019672162458</v>
      </c>
      <c r="H27" s="442" t="n">
        <v>1287</v>
      </c>
      <c r="I27" s="443" t="n">
        <v>1112</v>
      </c>
      <c r="J27" s="444"/>
      <c r="K27" s="443"/>
      <c r="L27" s="444" t="n">
        <f aca="false">SUM(H27:K27)</f>
        <v>2399</v>
      </c>
      <c r="M27" s="446" t="n">
        <f aca="false">IF(ISERROR(F27/L27-1),"         /0",(F27/L27-1))</f>
        <v>-0.0571071279699875</v>
      </c>
      <c r="N27" s="442" t="n">
        <v>10546</v>
      </c>
      <c r="O27" s="443" t="n">
        <v>9930</v>
      </c>
      <c r="P27" s="444"/>
      <c r="Q27" s="443"/>
      <c r="R27" s="444" t="n">
        <f aca="false">SUM(N27:Q27)</f>
        <v>20476</v>
      </c>
      <c r="S27" s="445" t="n">
        <f aca="false">R27/$R$9</f>
        <v>0.00358021662793461</v>
      </c>
      <c r="T27" s="442" t="n">
        <v>11836</v>
      </c>
      <c r="U27" s="443" t="n">
        <v>10810</v>
      </c>
      <c r="V27" s="444"/>
      <c r="W27" s="443"/>
      <c r="X27" s="444" t="n">
        <f aca="false">SUM(T27:W27)</f>
        <v>22646</v>
      </c>
      <c r="Y27" s="447" t="n">
        <f aca="false">IF(ISERROR(R27/X27-1),"         /0",(R27/X27-1))</f>
        <v>-0.0958226618387353</v>
      </c>
    </row>
    <row r="28" customFormat="false" ht="19.45" hidden="false" customHeight="true" outlineLevel="0" collapsed="false">
      <c r="A28" s="441" t="s">
        <v>260</v>
      </c>
      <c r="B28" s="442" t="n">
        <v>1194</v>
      </c>
      <c r="C28" s="443" t="n">
        <v>847</v>
      </c>
      <c r="D28" s="444" t="n">
        <v>2</v>
      </c>
      <c r="E28" s="443" t="n">
        <v>0</v>
      </c>
      <c r="F28" s="444" t="n">
        <f aca="false">SUM(B28:E28)</f>
        <v>2043</v>
      </c>
      <c r="G28" s="445" t="n">
        <f aca="false">F28/$F$9</f>
        <v>0.00325163656157339</v>
      </c>
      <c r="H28" s="442" t="n">
        <v>1064</v>
      </c>
      <c r="I28" s="443" t="n">
        <v>718</v>
      </c>
      <c r="J28" s="444" t="n">
        <v>1</v>
      </c>
      <c r="K28" s="443"/>
      <c r="L28" s="444" t="n">
        <f aca="false">SUM(H28:K28)</f>
        <v>1783</v>
      </c>
      <c r="M28" s="446" t="n">
        <f aca="false">IF(ISERROR(F28/L28-1),"         /0",(F28/L28-1))</f>
        <v>0.145821648906338</v>
      </c>
      <c r="N28" s="442" t="n">
        <v>10065</v>
      </c>
      <c r="O28" s="443" t="n">
        <v>9714</v>
      </c>
      <c r="P28" s="444" t="n">
        <v>96</v>
      </c>
      <c r="Q28" s="443" t="n">
        <v>2</v>
      </c>
      <c r="R28" s="444" t="n">
        <f aca="false">SUM(N28:Q28)</f>
        <v>19877</v>
      </c>
      <c r="S28" s="445" t="n">
        <f aca="false">R28/$R$9</f>
        <v>0.00347548182816254</v>
      </c>
      <c r="T28" s="442" t="n">
        <v>9935</v>
      </c>
      <c r="U28" s="443" t="n">
        <v>8370</v>
      </c>
      <c r="V28" s="444" t="n">
        <v>20</v>
      </c>
      <c r="W28" s="443"/>
      <c r="X28" s="444" t="n">
        <f aca="false">SUM(T28:W28)</f>
        <v>18325</v>
      </c>
      <c r="Y28" s="447" t="n">
        <f aca="false">IF(ISERROR(R28/X28-1),"         /0",(R28/X28-1))</f>
        <v>0.084693042291951</v>
      </c>
    </row>
    <row r="29" customFormat="false" ht="19.45" hidden="false" customHeight="true" outlineLevel="0" collapsed="false">
      <c r="A29" s="441" t="s">
        <v>234</v>
      </c>
      <c r="B29" s="442" t="n">
        <v>8766</v>
      </c>
      <c r="C29" s="443" t="n">
        <v>5132</v>
      </c>
      <c r="D29" s="444" t="n">
        <v>26</v>
      </c>
      <c r="E29" s="443" t="n">
        <v>16</v>
      </c>
      <c r="F29" s="444" t="n">
        <f aca="false">SUM(B29:E29)</f>
        <v>13940</v>
      </c>
      <c r="G29" s="445" t="n">
        <f aca="false">F29/$F$9</f>
        <v>0.0221868887265458</v>
      </c>
      <c r="H29" s="442" t="n">
        <v>7817</v>
      </c>
      <c r="I29" s="443" t="n">
        <v>5183</v>
      </c>
      <c r="J29" s="444" t="n">
        <v>43</v>
      </c>
      <c r="K29" s="443" t="n">
        <v>34</v>
      </c>
      <c r="L29" s="444" t="n">
        <f aca="false">SUM(H29:K29)</f>
        <v>13077</v>
      </c>
      <c r="M29" s="446" t="n">
        <f aca="false">IF(ISERROR(F29/L29-1),"         /0",(F29/L29-1))</f>
        <v>0.0659937294486503</v>
      </c>
      <c r="N29" s="442" t="n">
        <v>75666</v>
      </c>
      <c r="O29" s="443" t="n">
        <v>47791</v>
      </c>
      <c r="P29" s="444" t="n">
        <v>184</v>
      </c>
      <c r="Q29" s="443" t="n">
        <v>250</v>
      </c>
      <c r="R29" s="444" t="n">
        <f aca="false">SUM(N29:Q29)</f>
        <v>123891</v>
      </c>
      <c r="S29" s="445" t="n">
        <f aca="false">R29/$R$9</f>
        <v>0.0216622689124559</v>
      </c>
      <c r="T29" s="442" t="n">
        <v>99664</v>
      </c>
      <c r="U29" s="443" t="n">
        <v>66165</v>
      </c>
      <c r="V29" s="444" t="n">
        <v>257</v>
      </c>
      <c r="W29" s="443" t="n">
        <v>154</v>
      </c>
      <c r="X29" s="444" t="n">
        <f aca="false">SUM(T29:W29)</f>
        <v>166240</v>
      </c>
      <c r="Y29" s="447" t="n">
        <f aca="false">IF(ISERROR(R29/X29-1),"         /0",(R29/X29-1))</f>
        <v>-0.25474615014437</v>
      </c>
    </row>
    <row r="30" s="440" customFormat="true" ht="19.45" hidden="false" customHeight="true" outlineLevel="0" collapsed="false">
      <c r="A30" s="433" t="s">
        <v>261</v>
      </c>
      <c r="B30" s="434" t="n">
        <f aca="false">SUM(B31:B44)</f>
        <v>92956</v>
      </c>
      <c r="C30" s="435" t="n">
        <f aca="false">SUM(C31:C44)</f>
        <v>88597</v>
      </c>
      <c r="D30" s="436" t="n">
        <f aca="false">SUM(D31:D44)</f>
        <v>148</v>
      </c>
      <c r="E30" s="435" t="n">
        <f aca="false">SUM(E31:E44)</f>
        <v>23</v>
      </c>
      <c r="F30" s="436" t="n">
        <f aca="false">SUM(B30:E30)</f>
        <v>181724</v>
      </c>
      <c r="G30" s="437" t="n">
        <f aca="false">F30/$F$9</f>
        <v>0.289231719292884</v>
      </c>
      <c r="H30" s="434" t="n">
        <f aca="false">SUM(H31:H44)</f>
        <v>83221</v>
      </c>
      <c r="I30" s="435" t="n">
        <f aca="false">SUM(I31:I44)</f>
        <v>79101</v>
      </c>
      <c r="J30" s="436" t="n">
        <f aca="false">SUM(J31:J44)</f>
        <v>234</v>
      </c>
      <c r="K30" s="435" t="n">
        <f aca="false">SUM(K31:K44)</f>
        <v>162</v>
      </c>
      <c r="L30" s="436" t="n">
        <f aca="false">SUM(H30:K30)</f>
        <v>162718</v>
      </c>
      <c r="M30" s="438" t="n">
        <f aca="false">IF(ISERROR(F30/L30-1),"         /0",(F30/L30-1))</f>
        <v>0.116803303875416</v>
      </c>
      <c r="N30" s="434" t="n">
        <f aca="false">SUM(N31:N44)</f>
        <v>801037</v>
      </c>
      <c r="O30" s="435" t="n">
        <f aca="false">SUM(O31:O44)</f>
        <v>781073</v>
      </c>
      <c r="P30" s="436" t="n">
        <f aca="false">SUM(P31:P44)</f>
        <v>2457</v>
      </c>
      <c r="Q30" s="435" t="n">
        <f aca="false">SUM(Q31:Q44)</f>
        <v>2194</v>
      </c>
      <c r="R30" s="436" t="n">
        <f aca="false">SUM(N30:Q30)</f>
        <v>1586761</v>
      </c>
      <c r="S30" s="437" t="n">
        <f aca="false">R30/$R$9</f>
        <v>0.277444233090357</v>
      </c>
      <c r="T30" s="434" t="n">
        <f aca="false">SUM(T31:T44)</f>
        <v>717536</v>
      </c>
      <c r="U30" s="435" t="n">
        <f aca="false">SUM(U31:U44)</f>
        <v>707018</v>
      </c>
      <c r="V30" s="436" t="n">
        <f aca="false">SUM(V31:V44)</f>
        <v>7623</v>
      </c>
      <c r="W30" s="435" t="n">
        <f aca="false">SUM(W31:W44)</f>
        <v>7130</v>
      </c>
      <c r="X30" s="436" t="n">
        <f aca="false">SUM(T30:W30)</f>
        <v>1439307</v>
      </c>
      <c r="Y30" s="439" t="n">
        <f aca="false">IF(ISERROR(R30/X30-1),"         /0",(R30/X30-1))</f>
        <v>0.102447914169805</v>
      </c>
    </row>
    <row r="31" customFormat="false" ht="19.45" hidden="false" customHeight="true" outlineLevel="0" collapsed="false">
      <c r="A31" s="448" t="s">
        <v>262</v>
      </c>
      <c r="B31" s="449" t="n">
        <v>14990</v>
      </c>
      <c r="C31" s="450" t="n">
        <v>14669</v>
      </c>
      <c r="D31" s="451" t="n">
        <v>1</v>
      </c>
      <c r="E31" s="450" t="n">
        <v>0</v>
      </c>
      <c r="F31" s="444" t="n">
        <f aca="false">SUM(B31:E31)</f>
        <v>29660</v>
      </c>
      <c r="G31" s="445" t="n">
        <f aca="false">F31/$F$9</f>
        <v>0.0472068235028227</v>
      </c>
      <c r="H31" s="449" t="n">
        <v>12423</v>
      </c>
      <c r="I31" s="450" t="n">
        <v>12824</v>
      </c>
      <c r="J31" s="451"/>
      <c r="K31" s="450" t="n">
        <v>0</v>
      </c>
      <c r="L31" s="451" t="n">
        <f aca="false">SUM(H31:K31)</f>
        <v>25247</v>
      </c>
      <c r="M31" s="452" t="n">
        <f aca="false">IF(ISERROR(F31/L31-1),"         /0",(F31/L31-1))</f>
        <v>0.174793044718184</v>
      </c>
      <c r="N31" s="449" t="n">
        <v>125931</v>
      </c>
      <c r="O31" s="450" t="n">
        <v>122959</v>
      </c>
      <c r="P31" s="451" t="n">
        <v>97</v>
      </c>
      <c r="Q31" s="450" t="n">
        <v>100</v>
      </c>
      <c r="R31" s="444" t="n">
        <f aca="false">SUM(N31:Q31)</f>
        <v>249087</v>
      </c>
      <c r="S31" s="445" t="n">
        <f aca="false">R31/$R$9</f>
        <v>0.0435527163118943</v>
      </c>
      <c r="T31" s="453" t="n">
        <v>112044</v>
      </c>
      <c r="U31" s="450" t="n">
        <v>111372</v>
      </c>
      <c r="V31" s="451" t="n">
        <v>328</v>
      </c>
      <c r="W31" s="450" t="n">
        <v>3</v>
      </c>
      <c r="X31" s="451" t="n">
        <f aca="false">SUM(T31:W31)</f>
        <v>223747</v>
      </c>
      <c r="Y31" s="454" t="n">
        <f aca="false">IF(ISERROR(R31/X31-1),"         /0",(R31/X31-1))</f>
        <v>0.113252915122884</v>
      </c>
    </row>
    <row r="32" customFormat="false" ht="19.45" hidden="false" customHeight="true" outlineLevel="0" collapsed="false">
      <c r="A32" s="448" t="s">
        <v>263</v>
      </c>
      <c r="B32" s="449" t="n">
        <v>14144</v>
      </c>
      <c r="C32" s="450" t="n">
        <v>13194</v>
      </c>
      <c r="D32" s="451" t="n">
        <v>4</v>
      </c>
      <c r="E32" s="450" t="n">
        <v>4</v>
      </c>
      <c r="F32" s="451" t="n">
        <f aca="false">SUM(B32:E32)</f>
        <v>27346</v>
      </c>
      <c r="G32" s="455" t="n">
        <f aca="false">F32/$F$9</f>
        <v>0.0435238636381723</v>
      </c>
      <c r="H32" s="449" t="n">
        <v>12732</v>
      </c>
      <c r="I32" s="450" t="n">
        <v>13299</v>
      </c>
      <c r="J32" s="451"/>
      <c r="K32" s="450" t="n">
        <v>0</v>
      </c>
      <c r="L32" s="444" t="n">
        <f aca="false">SUM(H32:K32)</f>
        <v>26031</v>
      </c>
      <c r="M32" s="452" t="n">
        <f aca="false">IF(ISERROR(F32/L32-1),"         /0",(F32/L32-1))</f>
        <v>0.0505166916368944</v>
      </c>
      <c r="N32" s="449" t="n">
        <v>146479</v>
      </c>
      <c r="O32" s="450" t="n">
        <v>142092</v>
      </c>
      <c r="P32" s="451" t="n">
        <v>282</v>
      </c>
      <c r="Q32" s="450" t="n">
        <v>425</v>
      </c>
      <c r="R32" s="451" t="n">
        <f aca="false">SUM(N32:Q32)</f>
        <v>289278</v>
      </c>
      <c r="S32" s="455" t="n">
        <f aca="false">R32/$R$9</f>
        <v>0.0505800891627108</v>
      </c>
      <c r="T32" s="453" t="n">
        <v>115190</v>
      </c>
      <c r="U32" s="450" t="n">
        <v>120741</v>
      </c>
      <c r="V32" s="451" t="n">
        <v>11</v>
      </c>
      <c r="W32" s="450" t="n">
        <v>8</v>
      </c>
      <c r="X32" s="451" t="n">
        <f aca="false">SUM(T32:W32)</f>
        <v>235950</v>
      </c>
      <c r="Y32" s="454" t="n">
        <f aca="false">IF(ISERROR(R32/X32-1),"         /0",(R32/X32-1))</f>
        <v>0.226013986013986</v>
      </c>
    </row>
    <row r="33" customFormat="false" ht="19.45" hidden="false" customHeight="true" outlineLevel="0" collapsed="false">
      <c r="A33" s="448" t="s">
        <v>264</v>
      </c>
      <c r="B33" s="449" t="n">
        <v>10470</v>
      </c>
      <c r="C33" s="450" t="n">
        <v>9556</v>
      </c>
      <c r="D33" s="451" t="n">
        <v>3</v>
      </c>
      <c r="E33" s="450" t="n">
        <v>4</v>
      </c>
      <c r="F33" s="451" t="n">
        <f aca="false">SUM(B33:E33)</f>
        <v>20033</v>
      </c>
      <c r="G33" s="455" t="n">
        <f aca="false">F33/$F$9</f>
        <v>0.0318845008507096</v>
      </c>
      <c r="H33" s="449" t="n">
        <v>12740</v>
      </c>
      <c r="I33" s="450" t="n">
        <v>10050</v>
      </c>
      <c r="J33" s="451"/>
      <c r="K33" s="450" t="n">
        <v>0</v>
      </c>
      <c r="L33" s="451" t="n">
        <f aca="false">SUM(H33:K33)</f>
        <v>22790</v>
      </c>
      <c r="M33" s="452" t="n">
        <f aca="false">IF(ISERROR(F33/L33-1),"         /0",(F33/L33-1))</f>
        <v>-0.120974111452391</v>
      </c>
      <c r="N33" s="449" t="n">
        <v>94822</v>
      </c>
      <c r="O33" s="450" t="n">
        <v>93868</v>
      </c>
      <c r="P33" s="451" t="n">
        <v>3</v>
      </c>
      <c r="Q33" s="450" t="n">
        <v>15</v>
      </c>
      <c r="R33" s="451" t="n">
        <f aca="false">SUM(N33:Q33)</f>
        <v>188708</v>
      </c>
      <c r="S33" s="455" t="n">
        <f aca="false">R33/$R$9</f>
        <v>0.0329954834647531</v>
      </c>
      <c r="T33" s="453" t="n">
        <v>76714</v>
      </c>
      <c r="U33" s="450" t="n">
        <v>79411</v>
      </c>
      <c r="V33" s="451" t="n">
        <v>2</v>
      </c>
      <c r="W33" s="450" t="n">
        <v>2</v>
      </c>
      <c r="X33" s="451" t="n">
        <f aca="false">SUM(T33:W33)</f>
        <v>156129</v>
      </c>
      <c r="Y33" s="454" t="n">
        <f aca="false">IF(ISERROR(R33/X33-1),"         /0",(R33/X33-1))</f>
        <v>0.208667191873387</v>
      </c>
    </row>
    <row r="34" customFormat="false" ht="19.45" hidden="false" customHeight="true" outlineLevel="0" collapsed="false">
      <c r="A34" s="448" t="s">
        <v>265</v>
      </c>
      <c r="B34" s="449" t="n">
        <v>8080</v>
      </c>
      <c r="C34" s="450" t="n">
        <v>7618</v>
      </c>
      <c r="D34" s="451" t="n">
        <v>0</v>
      </c>
      <c r="E34" s="450" t="n">
        <v>0</v>
      </c>
      <c r="F34" s="451" t="n">
        <f aca="false">SUM(B34:E34)</f>
        <v>15698</v>
      </c>
      <c r="G34" s="455" t="n">
        <f aca="false">F34/$F$9</f>
        <v>0.0249849196003813</v>
      </c>
      <c r="H34" s="449" t="n">
        <v>4934</v>
      </c>
      <c r="I34" s="450" t="n">
        <v>4783</v>
      </c>
      <c r="J34" s="451"/>
      <c r="K34" s="450" t="n">
        <v>0</v>
      </c>
      <c r="L34" s="444" t="n">
        <f aca="false">SUM(H34:K34)</f>
        <v>9717</v>
      </c>
      <c r="M34" s="452" t="s">
        <v>156</v>
      </c>
      <c r="N34" s="449" t="n">
        <v>64665</v>
      </c>
      <c r="O34" s="450" t="n">
        <v>60071</v>
      </c>
      <c r="P34" s="451"/>
      <c r="Q34" s="450" t="n">
        <v>4</v>
      </c>
      <c r="R34" s="444" t="n">
        <f aca="false">SUM(N34:Q34)</f>
        <v>124740</v>
      </c>
      <c r="S34" s="455" t="n">
        <f aca="false">R34/$R$9</f>
        <v>0.021810716066056</v>
      </c>
      <c r="T34" s="453" t="n">
        <v>50482</v>
      </c>
      <c r="U34" s="450" t="n">
        <v>46747</v>
      </c>
      <c r="V34" s="451"/>
      <c r="W34" s="450" t="n">
        <v>0</v>
      </c>
      <c r="X34" s="451" t="n">
        <f aca="false">SUM(T34:W34)</f>
        <v>97229</v>
      </c>
      <c r="Y34" s="454" t="s">
        <v>156</v>
      </c>
    </row>
    <row r="35" customFormat="false" ht="19.45" hidden="false" customHeight="true" outlineLevel="0" collapsed="false">
      <c r="A35" s="448" t="s">
        <v>266</v>
      </c>
      <c r="B35" s="449" t="n">
        <v>6376</v>
      </c>
      <c r="C35" s="450" t="n">
        <v>6448</v>
      </c>
      <c r="D35" s="451" t="n">
        <v>0</v>
      </c>
      <c r="E35" s="450" t="n">
        <v>0</v>
      </c>
      <c r="F35" s="451" t="n">
        <f aca="false">SUM(B35:E35)</f>
        <v>12824</v>
      </c>
      <c r="G35" s="455" t="n">
        <f aca="false">F35/$F$9</f>
        <v>0.0204106643492987</v>
      </c>
      <c r="H35" s="449" t="n">
        <v>5664</v>
      </c>
      <c r="I35" s="450" t="n">
        <v>5179</v>
      </c>
      <c r="J35" s="451"/>
      <c r="K35" s="450" t="n">
        <v>0</v>
      </c>
      <c r="L35" s="451" t="n">
        <f aca="false">SUM(H35:K35)</f>
        <v>10843</v>
      </c>
      <c r="M35" s="452" t="n">
        <f aca="false">IF(ISERROR(F35/L35-1),"         /0",(F35/L35-1))</f>
        <v>0.182698515171078</v>
      </c>
      <c r="N35" s="449" t="n">
        <v>45449</v>
      </c>
      <c r="O35" s="450" t="n">
        <v>44628</v>
      </c>
      <c r="P35" s="451"/>
      <c r="Q35" s="450" t="n">
        <v>0</v>
      </c>
      <c r="R35" s="451" t="n">
        <f aca="false">SUM(N35:Q35)</f>
        <v>90077</v>
      </c>
      <c r="S35" s="455" t="n">
        <f aca="false">R35/$R$9</f>
        <v>0.0157499107830858</v>
      </c>
      <c r="T35" s="453" t="n">
        <v>51347</v>
      </c>
      <c r="U35" s="450" t="n">
        <v>48935</v>
      </c>
      <c r="V35" s="451" t="n">
        <v>92</v>
      </c>
      <c r="W35" s="450" t="n">
        <v>135</v>
      </c>
      <c r="X35" s="451" t="n">
        <f aca="false">SUM(T35:W35)</f>
        <v>100509</v>
      </c>
      <c r="Y35" s="454" t="n">
        <f aca="false">IF(ISERROR(R35/X35-1),"         /0",(R35/X35-1))</f>
        <v>-0.103791700245749</v>
      </c>
    </row>
    <row r="36" customFormat="false" ht="19.45" hidden="false" customHeight="true" outlineLevel="0" collapsed="false">
      <c r="A36" s="448" t="s">
        <v>267</v>
      </c>
      <c r="B36" s="449" t="n">
        <v>6456</v>
      </c>
      <c r="C36" s="450" t="n">
        <v>6303</v>
      </c>
      <c r="D36" s="451" t="n">
        <v>0</v>
      </c>
      <c r="E36" s="450" t="n">
        <v>0</v>
      </c>
      <c r="F36" s="451" t="n">
        <f aca="false">SUM(B36:E36)</f>
        <v>12759</v>
      </c>
      <c r="G36" s="455" t="n">
        <f aca="false">F36/$F$9</f>
        <v>0.0203072104205163</v>
      </c>
      <c r="H36" s="449" t="n">
        <v>3056</v>
      </c>
      <c r="I36" s="450" t="n">
        <v>3547</v>
      </c>
      <c r="J36" s="451"/>
      <c r="K36" s="450"/>
      <c r="L36" s="451" t="n">
        <f aca="false">SUM(H36:K36)</f>
        <v>6603</v>
      </c>
      <c r="M36" s="452" t="n">
        <f aca="false">IF(ISERROR(F36/L36-1),"         /0",(F36/L36-1))</f>
        <v>0.932303498409814</v>
      </c>
      <c r="N36" s="449" t="n">
        <v>47793</v>
      </c>
      <c r="O36" s="450" t="n">
        <v>46623</v>
      </c>
      <c r="P36" s="451" t="n">
        <v>2</v>
      </c>
      <c r="Q36" s="450" t="n">
        <v>5</v>
      </c>
      <c r="R36" s="451" t="n">
        <f aca="false">SUM(N36:Q36)</f>
        <v>94423</v>
      </c>
      <c r="S36" s="455" t="n">
        <f aca="false">R36/$R$9</f>
        <v>0.0165098063420331</v>
      </c>
      <c r="T36" s="453" t="n">
        <v>26029</v>
      </c>
      <c r="U36" s="450" t="n">
        <v>27464</v>
      </c>
      <c r="V36" s="451" t="n">
        <v>150</v>
      </c>
      <c r="W36" s="450" t="n">
        <v>388</v>
      </c>
      <c r="X36" s="451" t="n">
        <f aca="false">SUM(T36:W36)</f>
        <v>54031</v>
      </c>
      <c r="Y36" s="454" t="n">
        <f aca="false">IF(ISERROR(R36/X36-1),"         /0",(R36/X36-1))</f>
        <v>0.747570838962818</v>
      </c>
    </row>
    <row r="37" customFormat="false" ht="19.45" hidden="false" customHeight="true" outlineLevel="0" collapsed="false">
      <c r="A37" s="448" t="s">
        <v>268</v>
      </c>
      <c r="B37" s="449" t="n">
        <v>3965</v>
      </c>
      <c r="C37" s="450" t="n">
        <v>4096</v>
      </c>
      <c r="D37" s="451" t="n">
        <v>0</v>
      </c>
      <c r="E37" s="450" t="n">
        <v>0</v>
      </c>
      <c r="F37" s="451" t="n">
        <f aca="false">SUM(B37:E37)</f>
        <v>8061</v>
      </c>
      <c r="G37" s="455" t="n">
        <f aca="false">F37/$F$9</f>
        <v>0.0128298787679115</v>
      </c>
      <c r="H37" s="449" t="n">
        <v>2965</v>
      </c>
      <c r="I37" s="450" t="n">
        <v>2655</v>
      </c>
      <c r="J37" s="451"/>
      <c r="K37" s="450"/>
      <c r="L37" s="451" t="n">
        <f aca="false">SUM(H37:K37)</f>
        <v>5620</v>
      </c>
      <c r="M37" s="452" t="n">
        <f aca="false">IF(ISERROR(F37/L37-1),"         /0",(F37/L37-1))</f>
        <v>0.434341637010676</v>
      </c>
      <c r="N37" s="449" t="n">
        <v>36263</v>
      </c>
      <c r="O37" s="450" t="n">
        <v>33309</v>
      </c>
      <c r="P37" s="451"/>
      <c r="Q37" s="450"/>
      <c r="R37" s="451" t="n">
        <f aca="false">SUM(N37:Q37)</f>
        <v>69572</v>
      </c>
      <c r="S37" s="455" t="n">
        <f aca="false">R37/$R$9</f>
        <v>0.0121646235221072</v>
      </c>
      <c r="T37" s="453" t="n">
        <v>34197</v>
      </c>
      <c r="U37" s="450" t="n">
        <v>32336</v>
      </c>
      <c r="V37" s="451"/>
      <c r="W37" s="450"/>
      <c r="X37" s="451" t="n">
        <f aca="false">SUM(T37:W37)</f>
        <v>66533</v>
      </c>
      <c r="Y37" s="454" t="n">
        <f aca="false">IF(ISERROR(R37/X37-1),"         /0",(R37/X37-1))</f>
        <v>0.0456765815459996</v>
      </c>
    </row>
    <row r="38" customFormat="false" ht="19.45" hidden="false" customHeight="true" outlineLevel="0" collapsed="false">
      <c r="A38" s="448" t="s">
        <v>269</v>
      </c>
      <c r="B38" s="449" t="n">
        <v>2436</v>
      </c>
      <c r="C38" s="450" t="n">
        <v>2622</v>
      </c>
      <c r="D38" s="451" t="n">
        <v>0</v>
      </c>
      <c r="E38" s="450" t="n">
        <v>0</v>
      </c>
      <c r="F38" s="451" t="n">
        <f aca="false">SUM(B38:E38)</f>
        <v>5058</v>
      </c>
      <c r="G38" s="455" t="n">
        <f aca="false">F38/$F$9</f>
        <v>0.00805030725816848</v>
      </c>
      <c r="H38" s="449" t="n">
        <v>6534</v>
      </c>
      <c r="I38" s="450" t="n">
        <v>7392</v>
      </c>
      <c r="J38" s="451"/>
      <c r="K38" s="450" t="n">
        <v>0</v>
      </c>
      <c r="L38" s="451" t="n">
        <f aca="false">SUM(H38:K38)</f>
        <v>13926</v>
      </c>
      <c r="M38" s="452" t="n">
        <f aca="false">IF(ISERROR(F38/L38-1),"         /0",(F38/L38-1))</f>
        <v>-0.636794485135717</v>
      </c>
      <c r="N38" s="449" t="n">
        <v>36067</v>
      </c>
      <c r="O38" s="450" t="n">
        <v>38754</v>
      </c>
      <c r="P38" s="451"/>
      <c r="Q38" s="450" t="n">
        <v>0</v>
      </c>
      <c r="R38" s="451" t="n">
        <f aca="false">SUM(N38:Q38)</f>
        <v>74821</v>
      </c>
      <c r="S38" s="455" t="n">
        <f aca="false">R38/$R$9</f>
        <v>0.0130824081030814</v>
      </c>
      <c r="T38" s="453" t="n">
        <v>56243</v>
      </c>
      <c r="U38" s="450" t="n">
        <v>58775</v>
      </c>
      <c r="V38" s="451"/>
      <c r="W38" s="450" t="n">
        <v>0</v>
      </c>
      <c r="X38" s="451" t="n">
        <f aca="false">SUM(T38:W38)</f>
        <v>115018</v>
      </c>
      <c r="Y38" s="454" t="n">
        <f aca="false">IF(ISERROR(R38/X38-1),"         /0",(R38/X38-1))</f>
        <v>-0.349484428524231</v>
      </c>
    </row>
    <row r="39" customFormat="false" ht="19.45" hidden="false" customHeight="true" outlineLevel="0" collapsed="false">
      <c r="A39" s="448" t="s">
        <v>270</v>
      </c>
      <c r="B39" s="449" t="n">
        <v>1793</v>
      </c>
      <c r="C39" s="450" t="n">
        <v>1725</v>
      </c>
      <c r="D39" s="451" t="n">
        <v>0</v>
      </c>
      <c r="E39" s="450" t="n">
        <v>0</v>
      </c>
      <c r="F39" s="451" t="n">
        <f aca="false">SUM(B39:E39)</f>
        <v>3518</v>
      </c>
      <c r="G39" s="455" t="n">
        <f aca="false">F39/$F$9</f>
        <v>0.00559924494547978</v>
      </c>
      <c r="H39" s="449" t="n">
        <v>4094</v>
      </c>
      <c r="I39" s="450" t="n">
        <v>3657</v>
      </c>
      <c r="J39" s="451"/>
      <c r="K39" s="450"/>
      <c r="L39" s="451" t="n">
        <f aca="false">SUM(H39:K39)</f>
        <v>7751</v>
      </c>
      <c r="M39" s="452" t="n">
        <f aca="false">IF(ISERROR(F39/L39-1),"         /0",(F39/L39-1))</f>
        <v>-0.546123080892788</v>
      </c>
      <c r="N39" s="449" t="n">
        <v>22770</v>
      </c>
      <c r="O39" s="450" t="n">
        <v>21502</v>
      </c>
      <c r="P39" s="451"/>
      <c r="Q39" s="450" t="n">
        <v>0</v>
      </c>
      <c r="R39" s="451" t="n">
        <f aca="false">SUM(N39:Q39)</f>
        <v>44272</v>
      </c>
      <c r="S39" s="455" t="n">
        <f aca="false">R39/$R$9</f>
        <v>0.00774093331470604</v>
      </c>
      <c r="T39" s="453" t="n">
        <v>24068</v>
      </c>
      <c r="U39" s="450" t="n">
        <v>22551</v>
      </c>
      <c r="V39" s="451" t="n">
        <v>4</v>
      </c>
      <c r="W39" s="450"/>
      <c r="X39" s="451" t="n">
        <f aca="false">SUM(T39:W39)</f>
        <v>46623</v>
      </c>
      <c r="Y39" s="454" t="n">
        <f aca="false">IF(ISERROR(R39/X39-1),"         /0",(R39/X39-1))</f>
        <v>-0.0504257555283872</v>
      </c>
    </row>
    <row r="40" customFormat="false" ht="19.45" hidden="false" customHeight="true" outlineLevel="0" collapsed="false">
      <c r="A40" s="448" t="s">
        <v>271</v>
      </c>
      <c r="B40" s="449" t="n">
        <v>2046</v>
      </c>
      <c r="C40" s="450" t="n">
        <v>1327</v>
      </c>
      <c r="D40" s="451" t="n">
        <v>1</v>
      </c>
      <c r="E40" s="450" t="n">
        <v>1</v>
      </c>
      <c r="F40" s="451" t="n">
        <f aca="false">SUM(B40:E40)</f>
        <v>3375</v>
      </c>
      <c r="G40" s="455" t="n">
        <f aca="false">F40/$F$9</f>
        <v>0.00537164630215869</v>
      </c>
      <c r="H40" s="449" t="n">
        <v>1848</v>
      </c>
      <c r="I40" s="450" t="n">
        <v>1248</v>
      </c>
      <c r="J40" s="451"/>
      <c r="K40" s="450" t="n">
        <v>0</v>
      </c>
      <c r="L40" s="451" t="n">
        <f aca="false">SUM(H40:K40)</f>
        <v>3096</v>
      </c>
      <c r="M40" s="452" t="n">
        <f aca="false">IF(ISERROR(F40/L40-1),"         /0",(F40/L40-1))</f>
        <v>0.0901162790697674</v>
      </c>
      <c r="N40" s="449" t="n">
        <v>15946</v>
      </c>
      <c r="O40" s="450" t="n">
        <v>13734</v>
      </c>
      <c r="P40" s="451" t="n">
        <v>1</v>
      </c>
      <c r="Q40" s="450" t="n">
        <v>1</v>
      </c>
      <c r="R40" s="451" t="n">
        <f aca="false">SUM(N40:Q40)</f>
        <v>29682</v>
      </c>
      <c r="S40" s="455" t="n">
        <f aca="false">R40/$R$9</f>
        <v>0.00518988034529962</v>
      </c>
      <c r="T40" s="453" t="n">
        <v>11219</v>
      </c>
      <c r="U40" s="450" t="n">
        <v>10191</v>
      </c>
      <c r="V40" s="451"/>
      <c r="W40" s="450" t="n">
        <v>0</v>
      </c>
      <c r="X40" s="451" t="n">
        <f aca="false">SUM(T40:W40)</f>
        <v>21410</v>
      </c>
      <c r="Y40" s="454" t="n">
        <f aca="false">IF(ISERROR(R40/X40-1),"         /0",(R40/X40-1))</f>
        <v>0.386361513311537</v>
      </c>
    </row>
    <row r="41" customFormat="false" ht="19.45" hidden="false" customHeight="true" outlineLevel="0" collapsed="false">
      <c r="A41" s="448" t="s">
        <v>272</v>
      </c>
      <c r="B41" s="449" t="n">
        <v>1656</v>
      </c>
      <c r="C41" s="450" t="n">
        <v>1462</v>
      </c>
      <c r="D41" s="451" t="n">
        <v>0</v>
      </c>
      <c r="E41" s="450" t="n">
        <v>0</v>
      </c>
      <c r="F41" s="451" t="n">
        <f aca="false">SUM(B41:E41)</f>
        <v>3118</v>
      </c>
      <c r="G41" s="455" t="n">
        <f aca="false">F41/$F$9</f>
        <v>0.00496260538374245</v>
      </c>
      <c r="H41" s="449" t="n">
        <v>1910</v>
      </c>
      <c r="I41" s="450" t="n">
        <v>1546</v>
      </c>
      <c r="J41" s="451"/>
      <c r="K41" s="450"/>
      <c r="L41" s="451" t="n">
        <f aca="false">SUM(H41:K41)</f>
        <v>3456</v>
      </c>
      <c r="M41" s="452" t="n">
        <f aca="false">IF(ISERROR(F41/L41-1),"         /0",(F41/L41-1))</f>
        <v>-0.0978009259259259</v>
      </c>
      <c r="N41" s="449" t="n">
        <v>11390</v>
      </c>
      <c r="O41" s="450" t="n">
        <v>9976</v>
      </c>
      <c r="P41" s="451" t="n">
        <v>34</v>
      </c>
      <c r="Q41" s="450" t="n">
        <v>6</v>
      </c>
      <c r="R41" s="451" t="n">
        <f aca="false">SUM(N41:Q41)</f>
        <v>21406</v>
      </c>
      <c r="S41" s="455" t="n">
        <f aca="false">R41/$R$9</f>
        <v>0.00374282658417504</v>
      </c>
      <c r="T41" s="453" t="n">
        <v>15245</v>
      </c>
      <c r="U41" s="450" t="n">
        <v>14259</v>
      </c>
      <c r="V41" s="451" t="n">
        <v>5</v>
      </c>
      <c r="W41" s="450" t="n">
        <v>3</v>
      </c>
      <c r="X41" s="451" t="n">
        <f aca="false">SUM(T41:W41)</f>
        <v>29512</v>
      </c>
      <c r="Y41" s="454" t="n">
        <f aca="false">IF(ISERROR(R41/X41-1),"         /0",(R41/X41-1))</f>
        <v>-0.274667931688805</v>
      </c>
    </row>
    <row r="42" customFormat="false" ht="19.45" hidden="false" customHeight="true" outlineLevel="0" collapsed="false">
      <c r="A42" s="448" t="s">
        <v>273</v>
      </c>
      <c r="B42" s="449" t="n">
        <v>1659</v>
      </c>
      <c r="C42" s="450" t="n">
        <v>1017</v>
      </c>
      <c r="D42" s="451" t="n">
        <v>0</v>
      </c>
      <c r="E42" s="450" t="n">
        <v>0</v>
      </c>
      <c r="F42" s="451" t="n">
        <f aca="false">SUM(B42:E42)</f>
        <v>2676</v>
      </c>
      <c r="G42" s="455" t="n">
        <f aca="false">F42/$F$9</f>
        <v>0.00425911866802271</v>
      </c>
      <c r="H42" s="449" t="n">
        <v>1366</v>
      </c>
      <c r="I42" s="450" t="n">
        <v>917</v>
      </c>
      <c r="J42" s="451"/>
      <c r="K42" s="450" t="n">
        <v>0</v>
      </c>
      <c r="L42" s="451" t="n">
        <f aca="false">SUM(H42:K42)</f>
        <v>2283</v>
      </c>
      <c r="M42" s="452" t="n">
        <f aca="false">IF(ISERROR(F42/L42-1),"         /0",(F42/L42-1))</f>
        <v>0.172141918528252</v>
      </c>
      <c r="N42" s="449" t="n">
        <v>12910</v>
      </c>
      <c r="O42" s="450" t="n">
        <v>11270</v>
      </c>
      <c r="P42" s="451" t="n">
        <v>5</v>
      </c>
      <c r="Q42" s="450" t="n">
        <v>0</v>
      </c>
      <c r="R42" s="451" t="n">
        <f aca="false">SUM(N42:Q42)</f>
        <v>24185</v>
      </c>
      <c r="S42" s="455" t="n">
        <f aca="false">R42/$R$9</f>
        <v>0.00422873310932792</v>
      </c>
      <c r="T42" s="453" t="n">
        <v>9828</v>
      </c>
      <c r="U42" s="450" t="n">
        <v>8703</v>
      </c>
      <c r="V42" s="451" t="n">
        <v>55</v>
      </c>
      <c r="W42" s="450" t="n">
        <v>0</v>
      </c>
      <c r="X42" s="451" t="n">
        <f aca="false">SUM(T42:W42)</f>
        <v>18586</v>
      </c>
      <c r="Y42" s="454" t="n">
        <f aca="false">IF(ISERROR(R42/X42-1),"         /0",(R42/X42-1))</f>
        <v>0.301248251372001</v>
      </c>
    </row>
    <row r="43" customFormat="false" ht="19.45" hidden="false" customHeight="true" outlineLevel="0" collapsed="false">
      <c r="A43" s="448" t="s">
        <v>274</v>
      </c>
      <c r="B43" s="449" t="n">
        <v>1190</v>
      </c>
      <c r="C43" s="450" t="n">
        <v>1235</v>
      </c>
      <c r="D43" s="451" t="n">
        <v>0</v>
      </c>
      <c r="E43" s="450" t="n">
        <v>0</v>
      </c>
      <c r="F43" s="451" t="n">
        <f aca="false">SUM(B43:E43)</f>
        <v>2425</v>
      </c>
      <c r="G43" s="455" t="n">
        <f aca="false">F43/$F$9</f>
        <v>0.00385962734303254</v>
      </c>
      <c r="H43" s="449" t="n">
        <v>162</v>
      </c>
      <c r="I43" s="450" t="n">
        <v>113</v>
      </c>
      <c r="J43" s="451"/>
      <c r="K43" s="450"/>
      <c r="L43" s="451" t="n">
        <f aca="false">SUM(H43:K43)</f>
        <v>275</v>
      </c>
      <c r="M43" s="452" t="s">
        <v>156</v>
      </c>
      <c r="N43" s="449" t="n">
        <v>8583</v>
      </c>
      <c r="O43" s="450" t="n">
        <v>8853</v>
      </c>
      <c r="P43" s="451"/>
      <c r="Q43" s="450"/>
      <c r="R43" s="444" t="n">
        <f aca="false">SUM(N43:Q43)</f>
        <v>17436</v>
      </c>
      <c r="S43" s="455" t="n">
        <f aca="false">R43/$R$9</f>
        <v>0.00304867440538522</v>
      </c>
      <c r="T43" s="453" t="n">
        <v>365</v>
      </c>
      <c r="U43" s="450" t="n">
        <v>458</v>
      </c>
      <c r="V43" s="451"/>
      <c r="W43" s="450"/>
      <c r="X43" s="451" t="n">
        <f aca="false">SUM(T43:W43)</f>
        <v>823</v>
      </c>
      <c r="Y43" s="454" t="s">
        <v>156</v>
      </c>
    </row>
    <row r="44" customFormat="false" ht="19.45" hidden="false" customHeight="true" outlineLevel="0" collapsed="false">
      <c r="A44" s="448" t="s">
        <v>234</v>
      </c>
      <c r="B44" s="449" t="n">
        <v>17695</v>
      </c>
      <c r="C44" s="450" t="n">
        <v>17325</v>
      </c>
      <c r="D44" s="451" t="n">
        <v>139</v>
      </c>
      <c r="E44" s="450" t="n">
        <v>14</v>
      </c>
      <c r="F44" s="451" t="n">
        <f aca="false">SUM(B44:E44)</f>
        <v>35173</v>
      </c>
      <c r="G44" s="455" t="n">
        <f aca="false">F44/$F$9</f>
        <v>0.0559813082624674</v>
      </c>
      <c r="H44" s="449" t="n">
        <v>12793</v>
      </c>
      <c r="I44" s="450" t="n">
        <v>11891</v>
      </c>
      <c r="J44" s="451" t="n">
        <v>234</v>
      </c>
      <c r="K44" s="450" t="n">
        <v>162</v>
      </c>
      <c r="L44" s="451" t="n">
        <f aca="false">SUM(H44:K44)</f>
        <v>25080</v>
      </c>
      <c r="M44" s="452" t="n">
        <f aca="false">IF(ISERROR(F44/L44-1),"         /0",(F44/L44-1))</f>
        <v>0.402432216905901</v>
      </c>
      <c r="N44" s="449" t="n">
        <v>131969</v>
      </c>
      <c r="O44" s="450" t="n">
        <v>133434</v>
      </c>
      <c r="P44" s="451" t="n">
        <v>2033</v>
      </c>
      <c r="Q44" s="450" t="n">
        <v>1638</v>
      </c>
      <c r="R44" s="451" t="n">
        <f aca="false">SUM(N44:Q44)</f>
        <v>269074</v>
      </c>
      <c r="S44" s="455" t="n">
        <f aca="false">R44/$R$9</f>
        <v>0.0470474315757412</v>
      </c>
      <c r="T44" s="453" t="n">
        <v>134565</v>
      </c>
      <c r="U44" s="450" t="n">
        <v>125075</v>
      </c>
      <c r="V44" s="451" t="n">
        <v>6976</v>
      </c>
      <c r="W44" s="450" t="n">
        <v>6591</v>
      </c>
      <c r="X44" s="451" t="n">
        <f aca="false">SUM(T44:W44)</f>
        <v>273207</v>
      </c>
      <c r="Y44" s="454" t="n">
        <f aca="false">IF(ISERROR(R44/X44-1),"         /0",(R44/X44-1))</f>
        <v>-0.0151277236674023</v>
      </c>
    </row>
    <row r="45" s="440" customFormat="true" ht="19.45" hidden="false" customHeight="true" outlineLevel="0" collapsed="false">
      <c r="A45" s="433" t="s">
        <v>275</v>
      </c>
      <c r="B45" s="434" t="n">
        <f aca="false">SUM(B46:B53)</f>
        <v>48793</v>
      </c>
      <c r="C45" s="435" t="n">
        <f aca="false">SUM(C46:C53)</f>
        <v>42112</v>
      </c>
      <c r="D45" s="436" t="n">
        <f aca="false">SUM(D46:D53)</f>
        <v>10</v>
      </c>
      <c r="E45" s="435" t="n">
        <f aca="false">SUM(E46:E53)</f>
        <v>3</v>
      </c>
      <c r="F45" s="436" t="n">
        <f aca="false">SUM(B45:E45)</f>
        <v>90918</v>
      </c>
      <c r="G45" s="437" t="n">
        <f aca="false">F45/$F$9</f>
        <v>0.144704989185085</v>
      </c>
      <c r="H45" s="434" t="n">
        <f aca="false">SUM(H46:H53)</f>
        <v>49328</v>
      </c>
      <c r="I45" s="435" t="n">
        <f aca="false">SUM(I46:I53)</f>
        <v>37133</v>
      </c>
      <c r="J45" s="436" t="n">
        <f aca="false">SUM(J46:J53)</f>
        <v>62</v>
      </c>
      <c r="K45" s="435" t="n">
        <f aca="false">SUM(K46:K53)</f>
        <v>0</v>
      </c>
      <c r="L45" s="436" t="n">
        <f aca="false">SUM(H45:K45)</f>
        <v>86523</v>
      </c>
      <c r="M45" s="438" t="n">
        <f aca="false">IF(ISERROR(F45/L45-1),"         /0",(F45/L45-1))</f>
        <v>0.0507957421726015</v>
      </c>
      <c r="N45" s="434" t="n">
        <f aca="false">SUM(N46:N53)</f>
        <v>401670</v>
      </c>
      <c r="O45" s="435" t="n">
        <f aca="false">SUM(O46:O53)</f>
        <v>366949</v>
      </c>
      <c r="P45" s="436" t="n">
        <f aca="false">SUM(P46:P53)</f>
        <v>180</v>
      </c>
      <c r="Q45" s="435" t="n">
        <f aca="false">SUM(Q46:Q53)</f>
        <v>273</v>
      </c>
      <c r="R45" s="436" t="n">
        <f aca="false">SUM(N45:Q45)</f>
        <v>769072</v>
      </c>
      <c r="S45" s="437" t="n">
        <f aca="false">R45/$R$9</f>
        <v>0.134471789533059</v>
      </c>
      <c r="T45" s="434" t="n">
        <f aca="false">SUM(T46:T53)</f>
        <v>406648</v>
      </c>
      <c r="U45" s="435" t="n">
        <f aca="false">SUM(U46:U53)</f>
        <v>355565</v>
      </c>
      <c r="V45" s="436" t="n">
        <f aca="false">SUM(V46:V53)</f>
        <v>217</v>
      </c>
      <c r="W45" s="435" t="n">
        <f aca="false">SUM(W46:W53)</f>
        <v>23</v>
      </c>
      <c r="X45" s="436" t="n">
        <f aca="false">SUM(T45:W45)</f>
        <v>762453</v>
      </c>
      <c r="Y45" s="439" t="n">
        <f aca="false">IF(ISERROR(R45/X45-1),"         /0",(R45/X45-1))</f>
        <v>0.00868119084061569</v>
      </c>
    </row>
    <row r="46" customFormat="false" ht="19.45" hidden="false" customHeight="true" outlineLevel="0" collapsed="false">
      <c r="A46" s="448" t="s">
        <v>276</v>
      </c>
      <c r="B46" s="449" t="n">
        <v>19834</v>
      </c>
      <c r="C46" s="450" t="n">
        <v>18406</v>
      </c>
      <c r="D46" s="451" t="n">
        <v>0</v>
      </c>
      <c r="E46" s="450" t="n">
        <v>0</v>
      </c>
      <c r="F46" s="451" t="n">
        <f aca="false">SUM(B46:E46)</f>
        <v>38240</v>
      </c>
      <c r="G46" s="455" t="n">
        <f aca="false">F46/$F$9</f>
        <v>0.0608627421020883</v>
      </c>
      <c r="H46" s="449" t="n">
        <v>22089</v>
      </c>
      <c r="I46" s="450" t="n">
        <v>16374</v>
      </c>
      <c r="J46" s="451" t="n">
        <v>60</v>
      </c>
      <c r="K46" s="450"/>
      <c r="L46" s="451" t="n">
        <f aca="false">SUM(H46:K46)</f>
        <v>38523</v>
      </c>
      <c r="M46" s="452" t="n">
        <f aca="false">IF(ISERROR(F46/L46-1),"         /0",(F46/L46-1))</f>
        <v>-0.00734626067544064</v>
      </c>
      <c r="N46" s="449" t="n">
        <v>164287</v>
      </c>
      <c r="O46" s="450" t="n">
        <v>157247</v>
      </c>
      <c r="P46" s="451" t="n">
        <v>11</v>
      </c>
      <c r="Q46" s="450" t="n">
        <v>23</v>
      </c>
      <c r="R46" s="451" t="n">
        <f aca="false">SUM(N46:Q46)</f>
        <v>321568</v>
      </c>
      <c r="S46" s="455" t="n">
        <f aca="false">R46/$R$9</f>
        <v>0.0562259767831449</v>
      </c>
      <c r="T46" s="449" t="n">
        <v>170923</v>
      </c>
      <c r="U46" s="450" t="n">
        <v>158087</v>
      </c>
      <c r="V46" s="451" t="n">
        <v>60</v>
      </c>
      <c r="W46" s="450"/>
      <c r="X46" s="444" t="n">
        <f aca="false">SUM(T46:W46)</f>
        <v>329070</v>
      </c>
      <c r="Y46" s="454" t="n">
        <f aca="false">IF(ISERROR(R46/X46-1),"         /0",(R46/X46-1))</f>
        <v>-0.0227975810617802</v>
      </c>
    </row>
    <row r="47" customFormat="false" ht="19.45" hidden="false" customHeight="true" outlineLevel="0" collapsed="false">
      <c r="A47" s="448" t="s">
        <v>277</v>
      </c>
      <c r="B47" s="449" t="n">
        <v>7968</v>
      </c>
      <c r="C47" s="450" t="n">
        <v>6718</v>
      </c>
      <c r="D47" s="451" t="n">
        <v>0</v>
      </c>
      <c r="E47" s="450" t="n">
        <v>0</v>
      </c>
      <c r="F47" s="451" t="n">
        <f aca="false">SUM(B47:E47)</f>
        <v>14686</v>
      </c>
      <c r="G47" s="455" t="n">
        <f aca="false">F47/$F$9</f>
        <v>0.0233742215091859</v>
      </c>
      <c r="H47" s="449" t="n">
        <v>8007</v>
      </c>
      <c r="I47" s="450" t="n">
        <v>6668</v>
      </c>
      <c r="J47" s="451"/>
      <c r="K47" s="450"/>
      <c r="L47" s="451" t="n">
        <f aca="false">SUM(H47:K47)</f>
        <v>14675</v>
      </c>
      <c r="M47" s="452" t="n">
        <f aca="false">IF(ISERROR(F47/L47-1),"         /0",(F47/L47-1))</f>
        <v>0.00074957410562182</v>
      </c>
      <c r="N47" s="449" t="n">
        <v>66287</v>
      </c>
      <c r="O47" s="450" t="n">
        <v>60877</v>
      </c>
      <c r="P47" s="451"/>
      <c r="Q47" s="450"/>
      <c r="R47" s="451" t="n">
        <f aca="false">SUM(N47:Q47)</f>
        <v>127164</v>
      </c>
      <c r="S47" s="455" t="n">
        <f aca="false">R47/$R$9</f>
        <v>0.022234551048773</v>
      </c>
      <c r="T47" s="449" t="n">
        <v>66133</v>
      </c>
      <c r="U47" s="450" t="n">
        <v>59543</v>
      </c>
      <c r="V47" s="451"/>
      <c r="W47" s="450"/>
      <c r="X47" s="444" t="n">
        <f aca="false">SUM(T47:W47)</f>
        <v>125676</v>
      </c>
      <c r="Y47" s="454" t="n">
        <f aca="false">IF(ISERROR(R47/X47-1),"         /0",(R47/X47-1))</f>
        <v>0.0118399694452402</v>
      </c>
    </row>
    <row r="48" customFormat="false" ht="19.45" hidden="false" customHeight="true" outlineLevel="0" collapsed="false">
      <c r="A48" s="448" t="s">
        <v>278</v>
      </c>
      <c r="B48" s="449" t="n">
        <v>6157</v>
      </c>
      <c r="C48" s="450" t="n">
        <v>5014</v>
      </c>
      <c r="D48" s="451" t="n">
        <v>0</v>
      </c>
      <c r="E48" s="450" t="n">
        <v>0</v>
      </c>
      <c r="F48" s="451" t="n">
        <f aca="false">SUM(B48:E48)</f>
        <v>11171</v>
      </c>
      <c r="G48" s="455" t="n">
        <f aca="false">F48/$F$9</f>
        <v>0.0177797513604192</v>
      </c>
      <c r="H48" s="449" t="n">
        <v>5760</v>
      </c>
      <c r="I48" s="450" t="n">
        <v>4201</v>
      </c>
      <c r="J48" s="451" t="n">
        <v>0</v>
      </c>
      <c r="K48" s="450" t="n">
        <v>0</v>
      </c>
      <c r="L48" s="451" t="n">
        <f aca="false">SUM(H48:K48)</f>
        <v>9961</v>
      </c>
      <c r="M48" s="452" t="n">
        <f aca="false">IF(ISERROR(F48/L48-1),"         /0",(F48/L48-1))</f>
        <v>0.121473747615701</v>
      </c>
      <c r="N48" s="449" t="n">
        <v>54100</v>
      </c>
      <c r="O48" s="450" t="n">
        <v>48251</v>
      </c>
      <c r="P48" s="451"/>
      <c r="Q48" s="450" t="n">
        <v>0</v>
      </c>
      <c r="R48" s="451" t="n">
        <f aca="false">SUM(N48:Q48)</f>
        <v>102351</v>
      </c>
      <c r="S48" s="455" t="n">
        <f aca="false">R48/$R$9</f>
        <v>0.017896012506629</v>
      </c>
      <c r="T48" s="449" t="n">
        <v>53832</v>
      </c>
      <c r="U48" s="450" t="n">
        <v>46880</v>
      </c>
      <c r="V48" s="451" t="n">
        <v>0</v>
      </c>
      <c r="W48" s="450" t="n">
        <v>0</v>
      </c>
      <c r="X48" s="444" t="n">
        <f aca="false">SUM(T48:W48)</f>
        <v>100712</v>
      </c>
      <c r="Y48" s="454" t="n">
        <f aca="false">IF(ISERROR(R48/X48-1),"         /0",(R48/X48-1))</f>
        <v>0.016274128207165</v>
      </c>
    </row>
    <row r="49" customFormat="false" ht="19.45" hidden="false" customHeight="true" outlineLevel="0" collapsed="false">
      <c r="A49" s="448" t="s">
        <v>279</v>
      </c>
      <c r="B49" s="449" t="n">
        <v>4151</v>
      </c>
      <c r="C49" s="450" t="n">
        <v>3780</v>
      </c>
      <c r="D49" s="451" t="n">
        <v>0</v>
      </c>
      <c r="E49" s="450" t="n">
        <v>0</v>
      </c>
      <c r="F49" s="451" t="n">
        <f aca="false">SUM(B49:E49)</f>
        <v>7931</v>
      </c>
      <c r="G49" s="455" t="n">
        <f aca="false">F49/$F$9</f>
        <v>0.0126229709103468</v>
      </c>
      <c r="H49" s="449" t="n">
        <v>4172</v>
      </c>
      <c r="I49" s="450" t="n">
        <v>3306</v>
      </c>
      <c r="J49" s="451"/>
      <c r="K49" s="450"/>
      <c r="L49" s="451" t="n">
        <f aca="false">SUM(H49:K49)</f>
        <v>7478</v>
      </c>
      <c r="M49" s="452" t="n">
        <f aca="false">IF(ISERROR(F49/L49-1),"         /0",(F49/L49-1))</f>
        <v>0.0605776945707408</v>
      </c>
      <c r="N49" s="449" t="n">
        <v>37714</v>
      </c>
      <c r="O49" s="450" t="n">
        <v>33321</v>
      </c>
      <c r="P49" s="451" t="n">
        <v>1</v>
      </c>
      <c r="Q49" s="450"/>
      <c r="R49" s="451" t="n">
        <f aca="false">SUM(N49:Q49)</f>
        <v>71036</v>
      </c>
      <c r="S49" s="455" t="n">
        <f aca="false">R49/$R$9</f>
        <v>0.0124206030661244</v>
      </c>
      <c r="T49" s="449" t="n">
        <v>38566</v>
      </c>
      <c r="U49" s="450" t="n">
        <v>31704</v>
      </c>
      <c r="V49" s="451"/>
      <c r="W49" s="450"/>
      <c r="X49" s="444" t="n">
        <f aca="false">SUM(T49:W49)</f>
        <v>70270</v>
      </c>
      <c r="Y49" s="454" t="n">
        <f aca="false">IF(ISERROR(R49/X49-1),"         /0",(R49/X49-1))</f>
        <v>0.010900811156966</v>
      </c>
    </row>
    <row r="50" customFormat="false" ht="19.45" hidden="false" customHeight="true" outlineLevel="0" collapsed="false">
      <c r="A50" s="448" t="s">
        <v>280</v>
      </c>
      <c r="B50" s="449" t="n">
        <v>2630</v>
      </c>
      <c r="C50" s="450" t="n">
        <v>2066</v>
      </c>
      <c r="D50" s="451" t="n">
        <v>0</v>
      </c>
      <c r="E50" s="450" t="n">
        <v>0</v>
      </c>
      <c r="F50" s="451" t="n">
        <f aca="false">SUM(B50:E50)</f>
        <v>4696</v>
      </c>
      <c r="G50" s="455" t="n">
        <f aca="false">F50/$F$9</f>
        <v>0.0074741484547962</v>
      </c>
      <c r="H50" s="449" t="n">
        <v>1939</v>
      </c>
      <c r="I50" s="450" t="n">
        <v>1633</v>
      </c>
      <c r="J50" s="451"/>
      <c r="K50" s="450"/>
      <c r="L50" s="451" t="n">
        <f aca="false">SUM(H50:K50)</f>
        <v>3572</v>
      </c>
      <c r="M50" s="452" t="n">
        <f aca="false">IF(ISERROR(F50/L50-1),"         /0",(F50/L50-1))</f>
        <v>0.314669652855543</v>
      </c>
      <c r="N50" s="449" t="n">
        <v>18076</v>
      </c>
      <c r="O50" s="450" t="n">
        <v>16578</v>
      </c>
      <c r="P50" s="451" t="n">
        <v>46</v>
      </c>
      <c r="Q50" s="450"/>
      <c r="R50" s="451" t="n">
        <f aca="false">SUM(N50:Q50)</f>
        <v>34700</v>
      </c>
      <c r="S50" s="455" t="n">
        <f aca="false">R50/$R$9</f>
        <v>0.00606727471133673</v>
      </c>
      <c r="T50" s="449" t="n">
        <v>16638</v>
      </c>
      <c r="U50" s="450" t="n">
        <v>15235</v>
      </c>
      <c r="V50" s="451"/>
      <c r="W50" s="450"/>
      <c r="X50" s="444" t="n">
        <f aca="false">SUM(T50:W50)</f>
        <v>31873</v>
      </c>
      <c r="Y50" s="454" t="n">
        <f aca="false">IF(ISERROR(R50/X50-1),"         /0",(R50/X50-1))</f>
        <v>0.08869576130267</v>
      </c>
    </row>
    <row r="51" customFormat="false" ht="19.45" hidden="false" customHeight="true" outlineLevel="0" collapsed="false">
      <c r="A51" s="448" t="s">
        <v>281</v>
      </c>
      <c r="B51" s="449" t="n">
        <v>2158</v>
      </c>
      <c r="C51" s="450" t="n">
        <v>2353</v>
      </c>
      <c r="D51" s="451" t="n">
        <v>0</v>
      </c>
      <c r="E51" s="450" t="n">
        <v>0</v>
      </c>
      <c r="F51" s="451" t="n">
        <f aca="false">SUM(B51:E51)</f>
        <v>4511</v>
      </c>
      <c r="G51" s="455" t="n">
        <f aca="false">F51/$F$9</f>
        <v>0.00717970265749269</v>
      </c>
      <c r="H51" s="449" t="n">
        <v>2075</v>
      </c>
      <c r="I51" s="450" t="n">
        <v>1786</v>
      </c>
      <c r="J51" s="451"/>
      <c r="K51" s="450"/>
      <c r="L51" s="451" t="n">
        <f aca="false">SUM(H51:K51)</f>
        <v>3861</v>
      </c>
      <c r="M51" s="452" t="n">
        <f aca="false">IF(ISERROR(F51/L51-1),"         /0",(F51/L51-1))</f>
        <v>0.168350168350168</v>
      </c>
      <c r="N51" s="449" t="n">
        <v>18314</v>
      </c>
      <c r="O51" s="450" t="n">
        <v>20140</v>
      </c>
      <c r="P51" s="451"/>
      <c r="Q51" s="450"/>
      <c r="R51" s="451" t="n">
        <f aca="false">SUM(N51:Q51)</f>
        <v>38454</v>
      </c>
      <c r="S51" s="455" t="n">
        <f aca="false">R51/$R$9</f>
        <v>0.00672365941641909</v>
      </c>
      <c r="T51" s="449" t="n">
        <v>14492</v>
      </c>
      <c r="U51" s="450" t="n">
        <v>15745</v>
      </c>
      <c r="V51" s="451"/>
      <c r="W51" s="450"/>
      <c r="X51" s="444" t="n">
        <f aca="false">SUM(T51:W51)</f>
        <v>30237</v>
      </c>
      <c r="Y51" s="454" t="n">
        <f aca="false">IF(ISERROR(R51/X51-1),"         /0",(R51/X51-1))</f>
        <v>0.271753150114099</v>
      </c>
    </row>
    <row r="52" customFormat="false" ht="19.45" hidden="false" customHeight="true" outlineLevel="0" collapsed="false">
      <c r="A52" s="448" t="s">
        <v>282</v>
      </c>
      <c r="B52" s="449" t="n">
        <v>1203</v>
      </c>
      <c r="C52" s="450" t="n">
        <v>1072</v>
      </c>
      <c r="D52" s="451" t="n">
        <v>1</v>
      </c>
      <c r="E52" s="450" t="n">
        <v>0</v>
      </c>
      <c r="F52" s="451" t="n">
        <f aca="false">SUM(B52:E52)</f>
        <v>2276</v>
      </c>
      <c r="G52" s="455" t="n">
        <f aca="false">F52/$F$9</f>
        <v>0.00362247910628538</v>
      </c>
      <c r="H52" s="449" t="n">
        <v>1059</v>
      </c>
      <c r="I52" s="450" t="n">
        <v>1094</v>
      </c>
      <c r="J52" s="451" t="n">
        <v>1</v>
      </c>
      <c r="K52" s="450"/>
      <c r="L52" s="451" t="n">
        <f aca="false">SUM(H52:K52)</f>
        <v>2154</v>
      </c>
      <c r="M52" s="452" t="n">
        <f aca="false">IF(ISERROR(F52/L52-1),"         /0",(F52/L52-1))</f>
        <v>0.0566388115134633</v>
      </c>
      <c r="N52" s="449" t="n">
        <v>8859</v>
      </c>
      <c r="O52" s="450" t="n">
        <v>9541</v>
      </c>
      <c r="P52" s="451" t="n">
        <v>13</v>
      </c>
      <c r="Q52" s="450" t="n">
        <v>15</v>
      </c>
      <c r="R52" s="451" t="n">
        <f aca="false">SUM(N52:Q52)</f>
        <v>18428</v>
      </c>
      <c r="S52" s="455" t="n">
        <f aca="false">R52/$R$9</f>
        <v>0.00322212502537502</v>
      </c>
      <c r="T52" s="449" t="n">
        <v>10799</v>
      </c>
      <c r="U52" s="450" t="n">
        <v>10711</v>
      </c>
      <c r="V52" s="451" t="n">
        <v>17</v>
      </c>
      <c r="W52" s="450"/>
      <c r="X52" s="444" t="n">
        <f aca="false">SUM(T52:W52)</f>
        <v>21527</v>
      </c>
      <c r="Y52" s="454" t="n">
        <f aca="false">IF(ISERROR(R52/X52-1),"         /0",(R52/X52-1))</f>
        <v>-0.143958749477401</v>
      </c>
    </row>
    <row r="53" customFormat="false" ht="19.45" hidden="false" customHeight="true" outlineLevel="0" collapsed="false">
      <c r="A53" s="448" t="s">
        <v>234</v>
      </c>
      <c r="B53" s="449" t="n">
        <v>4692</v>
      </c>
      <c r="C53" s="450" t="n">
        <v>2703</v>
      </c>
      <c r="D53" s="451" t="n">
        <v>9</v>
      </c>
      <c r="E53" s="450" t="n">
        <v>3</v>
      </c>
      <c r="F53" s="451" t="n">
        <f aca="false">SUM(B53:E53)</f>
        <v>7407</v>
      </c>
      <c r="G53" s="455" t="n">
        <f aca="false">F53/$F$9</f>
        <v>0.0117889730844709</v>
      </c>
      <c r="H53" s="449" t="n">
        <v>4227</v>
      </c>
      <c r="I53" s="450" t="n">
        <v>2071</v>
      </c>
      <c r="J53" s="451" t="n">
        <v>1</v>
      </c>
      <c r="K53" s="450"/>
      <c r="L53" s="451" t="n">
        <f aca="false">SUM(H53:K53)</f>
        <v>6299</v>
      </c>
      <c r="M53" s="452" t="n">
        <f aca="false">IF(ISERROR(F53/L53-1),"         /0",(F53/L53-1))</f>
        <v>0.175900936656612</v>
      </c>
      <c r="N53" s="449" t="n">
        <v>34033</v>
      </c>
      <c r="O53" s="450" t="n">
        <v>20994</v>
      </c>
      <c r="P53" s="451" t="n">
        <v>109</v>
      </c>
      <c r="Q53" s="450" t="n">
        <v>235</v>
      </c>
      <c r="R53" s="451" t="n">
        <f aca="false">SUM(N53:Q53)</f>
        <v>55371</v>
      </c>
      <c r="S53" s="455" t="n">
        <f aca="false">R53/$R$9</f>
        <v>0.00968158697525723</v>
      </c>
      <c r="T53" s="449" t="n">
        <v>35265</v>
      </c>
      <c r="U53" s="450" t="n">
        <v>17660</v>
      </c>
      <c r="V53" s="451" t="n">
        <v>140</v>
      </c>
      <c r="W53" s="450" t="n">
        <v>23</v>
      </c>
      <c r="X53" s="444" t="n">
        <f aca="false">SUM(T53:W53)</f>
        <v>53088</v>
      </c>
      <c r="Y53" s="454" t="n">
        <f aca="false">IF(ISERROR(R53/X53-1),"         /0",(R53/X53-1))</f>
        <v>0.043004068716094</v>
      </c>
    </row>
    <row r="54" s="440" customFormat="true" ht="19.45" hidden="false" customHeight="true" outlineLevel="0" collapsed="false">
      <c r="A54" s="433" t="s">
        <v>283</v>
      </c>
      <c r="B54" s="434" t="n">
        <f aca="false">SUM(B55:B65)</f>
        <v>77058</v>
      </c>
      <c r="C54" s="435" t="n">
        <f aca="false">SUM(C55:C65)</f>
        <v>72613</v>
      </c>
      <c r="D54" s="436" t="n">
        <f aca="false">SUM(D55:D65)</f>
        <v>1265</v>
      </c>
      <c r="E54" s="435" t="n">
        <f aca="false">SUM(E55:E65)</f>
        <v>1185</v>
      </c>
      <c r="F54" s="436" t="n">
        <f aca="false">SUM(B54:E54)</f>
        <v>152121</v>
      </c>
      <c r="G54" s="437" t="n">
        <f aca="false">F54/$F$9</f>
        <v>0.242115616927609</v>
      </c>
      <c r="H54" s="434" t="n">
        <f aca="false">SUM(H55:H65)</f>
        <v>64665</v>
      </c>
      <c r="I54" s="435" t="n">
        <f aca="false">SUM(I55:I65)</f>
        <v>60391</v>
      </c>
      <c r="J54" s="436" t="n">
        <f aca="false">SUM(J55:J65)</f>
        <v>656</v>
      </c>
      <c r="K54" s="435" t="n">
        <f aca="false">SUM(K55:K65)</f>
        <v>633</v>
      </c>
      <c r="L54" s="436" t="n">
        <f aca="false">SUM(H54:K54)</f>
        <v>126345</v>
      </c>
      <c r="M54" s="438" t="n">
        <f aca="false">IF(ISERROR(F54/L54-1),"         /0",(F54/L54-1))</f>
        <v>0.204012822034904</v>
      </c>
      <c r="N54" s="434" t="n">
        <f aca="false">SUM(N55:N65)</f>
        <v>721458</v>
      </c>
      <c r="O54" s="435" t="n">
        <f aca="false">SUM(O55:O65)</f>
        <v>687888</v>
      </c>
      <c r="P54" s="436" t="n">
        <f aca="false">SUM(P55:P65)</f>
        <v>11097</v>
      </c>
      <c r="Q54" s="435" t="n">
        <f aca="false">SUM(Q55:Q65)</f>
        <v>10588</v>
      </c>
      <c r="R54" s="436" t="n">
        <f aca="false">SUM(N54:Q54)</f>
        <v>1431031</v>
      </c>
      <c r="S54" s="437" t="n">
        <f aca="false">R54/$R$9</f>
        <v>0.250214933643773</v>
      </c>
      <c r="T54" s="434" t="n">
        <f aca="false">SUM(T55:T65)</f>
        <v>579084</v>
      </c>
      <c r="U54" s="435" t="n">
        <f aca="false">SUM(U55:U65)</f>
        <v>524466</v>
      </c>
      <c r="V54" s="436" t="n">
        <f aca="false">SUM(V55:V65)</f>
        <v>11884</v>
      </c>
      <c r="W54" s="435" t="n">
        <f aca="false">SUM(W55:W65)</f>
        <v>11544</v>
      </c>
      <c r="X54" s="436" t="n">
        <f aca="false">SUM(T54:W54)</f>
        <v>1126978</v>
      </c>
      <c r="Y54" s="439" t="n">
        <f aca="false">IF(ISERROR(R54/X54-1),"         /0",(R54/X54-1))</f>
        <v>0.269794973814928</v>
      </c>
    </row>
    <row r="55" s="457" customFormat="true" ht="19.45" hidden="false" customHeight="true" outlineLevel="0" collapsed="false">
      <c r="A55" s="441" t="s">
        <v>284</v>
      </c>
      <c r="B55" s="442" t="n">
        <v>20697</v>
      </c>
      <c r="C55" s="443" t="n">
        <v>19393</v>
      </c>
      <c r="D55" s="444" t="n">
        <v>846</v>
      </c>
      <c r="E55" s="443" t="n">
        <v>750</v>
      </c>
      <c r="F55" s="444" t="n">
        <f aca="false">SUM(B55:E55)</f>
        <v>41686</v>
      </c>
      <c r="G55" s="445" t="n">
        <f aca="false">F55/$F$9</f>
        <v>0.0663473919264554</v>
      </c>
      <c r="H55" s="442" t="n">
        <v>17081</v>
      </c>
      <c r="I55" s="443" t="n">
        <v>16683</v>
      </c>
      <c r="J55" s="444"/>
      <c r="K55" s="443"/>
      <c r="L55" s="444" t="n">
        <f aca="false">SUM(H55:K55)</f>
        <v>33764</v>
      </c>
      <c r="M55" s="446" t="n">
        <f aca="false">IF(ISERROR(F55/L55-1),"         /0",(F55/L55-1))</f>
        <v>0.234628598507286</v>
      </c>
      <c r="N55" s="442" t="n">
        <v>183095</v>
      </c>
      <c r="O55" s="443" t="n">
        <v>179576</v>
      </c>
      <c r="P55" s="444" t="n">
        <v>2505</v>
      </c>
      <c r="Q55" s="443" t="n">
        <v>2367</v>
      </c>
      <c r="R55" s="444" t="n">
        <f aca="false">SUM(N55:Q55)</f>
        <v>367543</v>
      </c>
      <c r="S55" s="445" t="n">
        <f aca="false">R55/$R$9</f>
        <v>0.0642646786521278</v>
      </c>
      <c r="T55" s="456" t="n">
        <v>152951</v>
      </c>
      <c r="U55" s="443" t="n">
        <v>139187</v>
      </c>
      <c r="V55" s="444" t="n">
        <v>295</v>
      </c>
      <c r="W55" s="443" t="n">
        <v>339</v>
      </c>
      <c r="X55" s="444" t="n">
        <f aca="false">SUM(T55:W55)</f>
        <v>292772</v>
      </c>
      <c r="Y55" s="447" t="n">
        <f aca="false">IF(ISERROR(R55/X55-1),"         /0",(R55/X55-1))</f>
        <v>0.255389859686036</v>
      </c>
    </row>
    <row r="56" s="457" customFormat="true" ht="19.45" hidden="false" customHeight="true" outlineLevel="0" collapsed="false">
      <c r="A56" s="441" t="s">
        <v>285</v>
      </c>
      <c r="B56" s="442" t="n">
        <v>10139</v>
      </c>
      <c r="C56" s="443" t="n">
        <v>9984</v>
      </c>
      <c r="D56" s="444" t="n">
        <v>0</v>
      </c>
      <c r="E56" s="443" t="n">
        <v>0</v>
      </c>
      <c r="F56" s="444" t="n">
        <f aca="false">SUM(B56:E56)</f>
        <v>20123</v>
      </c>
      <c r="G56" s="445" t="n">
        <f aca="false">F56/$F$9</f>
        <v>0.0320277447521005</v>
      </c>
      <c r="H56" s="442" t="n">
        <v>7982</v>
      </c>
      <c r="I56" s="443" t="n">
        <v>7672</v>
      </c>
      <c r="J56" s="444" t="n">
        <v>12</v>
      </c>
      <c r="K56" s="443" t="n">
        <v>2</v>
      </c>
      <c r="L56" s="444" t="n">
        <f aca="false">SUM(H56:K56)</f>
        <v>15668</v>
      </c>
      <c r="M56" s="446" t="n">
        <f aca="false">IF(ISERROR(F56/L56-1),"         /0",(F56/L56-1))</f>
        <v>0.284337503191218</v>
      </c>
      <c r="N56" s="442" t="n">
        <v>96063</v>
      </c>
      <c r="O56" s="443" t="n">
        <v>92966</v>
      </c>
      <c r="P56" s="444" t="n">
        <v>15</v>
      </c>
      <c r="Q56" s="443" t="n">
        <v>4</v>
      </c>
      <c r="R56" s="444" t="n">
        <f aca="false">SUM(N56:Q56)</f>
        <v>189048</v>
      </c>
      <c r="S56" s="445" t="n">
        <f aca="false">R56/$R$9</f>
        <v>0.0330549322659593</v>
      </c>
      <c r="T56" s="456" t="n">
        <v>71575</v>
      </c>
      <c r="U56" s="443" t="n">
        <v>60643</v>
      </c>
      <c r="V56" s="444" t="n">
        <v>368</v>
      </c>
      <c r="W56" s="443" t="n">
        <v>245</v>
      </c>
      <c r="X56" s="444" t="n">
        <f aca="false">SUM(T56:W56)</f>
        <v>132831</v>
      </c>
      <c r="Y56" s="447" t="n">
        <f aca="false">IF(ISERROR(R56/X56-1),"         /0",(R56/X56-1))</f>
        <v>0.423221988842966</v>
      </c>
    </row>
    <row r="57" s="457" customFormat="true" ht="19.45" hidden="false" customHeight="true" outlineLevel="0" collapsed="false">
      <c r="A57" s="441" t="s">
        <v>286</v>
      </c>
      <c r="B57" s="442" t="n">
        <v>9439</v>
      </c>
      <c r="C57" s="443" t="n">
        <v>10319</v>
      </c>
      <c r="D57" s="444" t="n">
        <v>0</v>
      </c>
      <c r="E57" s="443" t="n">
        <v>0</v>
      </c>
      <c r="F57" s="444" t="n">
        <f aca="false">SUM(B57:E57)</f>
        <v>19758</v>
      </c>
      <c r="G57" s="445" t="n">
        <f aca="false">F57/$F$9</f>
        <v>0.0314468111520152</v>
      </c>
      <c r="H57" s="442" t="n">
        <v>8798</v>
      </c>
      <c r="I57" s="443" t="n">
        <v>9543</v>
      </c>
      <c r="J57" s="444"/>
      <c r="K57" s="443"/>
      <c r="L57" s="444" t="n">
        <f aca="false">SUM(H57:K57)</f>
        <v>18341</v>
      </c>
      <c r="M57" s="446" t="n">
        <f aca="false">IF(ISERROR(F57/L57-1),"         /0",(F57/L57-1))</f>
        <v>0.0772586009486942</v>
      </c>
      <c r="N57" s="442" t="n">
        <v>87933</v>
      </c>
      <c r="O57" s="443" t="n">
        <v>93428</v>
      </c>
      <c r="P57" s="444"/>
      <c r="Q57" s="443"/>
      <c r="R57" s="444" t="n">
        <f aca="false">SUM(N57:Q57)</f>
        <v>181361</v>
      </c>
      <c r="S57" s="445" t="n">
        <f aca="false">R57/$R$9</f>
        <v>0.0317108648104536</v>
      </c>
      <c r="T57" s="456" t="n">
        <v>78117</v>
      </c>
      <c r="U57" s="443" t="n">
        <v>84596</v>
      </c>
      <c r="V57" s="444" t="n">
        <v>3</v>
      </c>
      <c r="W57" s="443"/>
      <c r="X57" s="444" t="n">
        <f aca="false">SUM(T57:W57)</f>
        <v>162716</v>
      </c>
      <c r="Y57" s="447" t="n">
        <f aca="false">IF(ISERROR(R57/X57-1),"         /0",(R57/X57-1))</f>
        <v>0.114586150102018</v>
      </c>
    </row>
    <row r="58" s="457" customFormat="true" ht="19.45" hidden="false" customHeight="true" outlineLevel="0" collapsed="false">
      <c r="A58" s="441" t="s">
        <v>287</v>
      </c>
      <c r="B58" s="442" t="n">
        <v>7217</v>
      </c>
      <c r="C58" s="443" t="n">
        <v>6487</v>
      </c>
      <c r="D58" s="444" t="n">
        <v>2</v>
      </c>
      <c r="E58" s="443" t="n">
        <v>2</v>
      </c>
      <c r="F58" s="444" t="n">
        <f aca="false">SUM(B58:E58)</f>
        <v>13708</v>
      </c>
      <c r="G58" s="445" t="n">
        <f aca="false">F58/$F$9</f>
        <v>0.0218176377807382</v>
      </c>
      <c r="H58" s="442" t="n">
        <v>5176</v>
      </c>
      <c r="I58" s="443" t="n">
        <v>4060</v>
      </c>
      <c r="J58" s="444"/>
      <c r="K58" s="443"/>
      <c r="L58" s="444" t="n">
        <f aca="false">SUM(H58:K58)</f>
        <v>9236</v>
      </c>
      <c r="M58" s="446" t="n">
        <f aca="false">IF(ISERROR(F58/L58-1),"         /0",(F58/L58-1))</f>
        <v>0.48419229103508</v>
      </c>
      <c r="N58" s="442" t="n">
        <v>77176</v>
      </c>
      <c r="O58" s="443" t="n">
        <v>68729</v>
      </c>
      <c r="P58" s="444" t="n">
        <v>20</v>
      </c>
      <c r="Q58" s="443" t="n">
        <v>14</v>
      </c>
      <c r="R58" s="444" t="n">
        <f aca="false">SUM(N58:Q58)</f>
        <v>145939</v>
      </c>
      <c r="S58" s="445" t="n">
        <f aca="false">R58/$R$9</f>
        <v>0.0255173488212614</v>
      </c>
      <c r="T58" s="456" t="n">
        <v>54353</v>
      </c>
      <c r="U58" s="443" t="n">
        <v>42207</v>
      </c>
      <c r="V58" s="444" t="n">
        <v>12</v>
      </c>
      <c r="W58" s="443" t="n">
        <v>4</v>
      </c>
      <c r="X58" s="444" t="n">
        <f aca="false">SUM(T58:W58)</f>
        <v>96576</v>
      </c>
      <c r="Y58" s="447" t="n">
        <f aca="false">IF(ISERROR(R58/X58-1),"         /0",(R58/X58-1))</f>
        <v>0.511131129887343</v>
      </c>
    </row>
    <row r="59" s="457" customFormat="true" ht="19.45" hidden="false" customHeight="true" outlineLevel="0" collapsed="false">
      <c r="A59" s="441" t="s">
        <v>288</v>
      </c>
      <c r="B59" s="442" t="n">
        <v>3948</v>
      </c>
      <c r="C59" s="443" t="n">
        <v>3583</v>
      </c>
      <c r="D59" s="444" t="n">
        <v>0</v>
      </c>
      <c r="E59" s="443" t="n">
        <v>0</v>
      </c>
      <c r="F59" s="444" t="n">
        <f aca="false">SUM(B59:E59)</f>
        <v>7531</v>
      </c>
      <c r="G59" s="445" t="n">
        <f aca="false">F59/$F$9</f>
        <v>0.0119863313486095</v>
      </c>
      <c r="H59" s="442" t="n">
        <v>3740</v>
      </c>
      <c r="I59" s="443" t="n">
        <v>4400</v>
      </c>
      <c r="J59" s="444"/>
      <c r="K59" s="443"/>
      <c r="L59" s="444" t="n">
        <f aca="false">SUM(H59:K59)</f>
        <v>8140</v>
      </c>
      <c r="M59" s="446" t="n">
        <f aca="false">IF(ISERROR(F59/L59-1),"         /0",(F59/L59-1))</f>
        <v>-0.0748157248157249</v>
      </c>
      <c r="N59" s="442" t="n">
        <v>34270</v>
      </c>
      <c r="O59" s="443" t="n">
        <v>34463</v>
      </c>
      <c r="P59" s="444" t="n">
        <v>17</v>
      </c>
      <c r="Q59" s="443" t="n">
        <v>7</v>
      </c>
      <c r="R59" s="444" t="n">
        <f aca="false">SUM(N59:Q59)</f>
        <v>68757</v>
      </c>
      <c r="S59" s="445" t="n">
        <f aca="false">R59/$R$9</f>
        <v>0.0120221212486277</v>
      </c>
      <c r="T59" s="456" t="n">
        <v>26324</v>
      </c>
      <c r="U59" s="443" t="n">
        <v>27223</v>
      </c>
      <c r="V59" s="444" t="n">
        <v>194</v>
      </c>
      <c r="W59" s="443" t="n">
        <v>1</v>
      </c>
      <c r="X59" s="444" t="n">
        <f aca="false">SUM(T59:W59)</f>
        <v>53742</v>
      </c>
      <c r="Y59" s="447" t="n">
        <f aca="false">IF(ISERROR(R59/X59-1),"         /0",(R59/X59-1))</f>
        <v>0.279390420899855</v>
      </c>
    </row>
    <row r="60" s="457" customFormat="true" ht="19.45" hidden="false" customHeight="true" outlineLevel="0" collapsed="false">
      <c r="A60" s="441" t="s">
        <v>289</v>
      </c>
      <c r="B60" s="442" t="n">
        <v>3402</v>
      </c>
      <c r="C60" s="443" t="n">
        <v>3100</v>
      </c>
      <c r="D60" s="444" t="n">
        <v>0</v>
      </c>
      <c r="E60" s="443" t="n">
        <v>3</v>
      </c>
      <c r="F60" s="444" t="n">
        <f aca="false">SUM(B60:E60)</f>
        <v>6505</v>
      </c>
      <c r="G60" s="445" t="n">
        <f aca="false">F60/$F$9</f>
        <v>0.0103533508727533</v>
      </c>
      <c r="H60" s="442" t="n">
        <v>2846</v>
      </c>
      <c r="I60" s="443" t="n">
        <v>2412</v>
      </c>
      <c r="J60" s="444"/>
      <c r="K60" s="443"/>
      <c r="L60" s="444" t="n">
        <f aca="false">SUM(H60:K60)</f>
        <v>5258</v>
      </c>
      <c r="M60" s="446" t="n">
        <f aca="false">IF(ISERROR(F60/L60-1),"         /0",(F60/L60-1))</f>
        <v>0.237162419170787</v>
      </c>
      <c r="N60" s="442" t="n">
        <v>35645</v>
      </c>
      <c r="O60" s="443" t="n">
        <v>32063</v>
      </c>
      <c r="P60" s="444" t="n">
        <v>3</v>
      </c>
      <c r="Q60" s="443" t="n">
        <v>3</v>
      </c>
      <c r="R60" s="444" t="n">
        <f aca="false">SUM(N60:Q60)</f>
        <v>67714</v>
      </c>
      <c r="S60" s="445" t="n">
        <f aca="false">R60/$R$9</f>
        <v>0.0118397533084569</v>
      </c>
      <c r="T60" s="456" t="n">
        <v>24448</v>
      </c>
      <c r="U60" s="443" t="n">
        <v>21386</v>
      </c>
      <c r="V60" s="444" t="n">
        <v>2</v>
      </c>
      <c r="W60" s="443" t="n">
        <v>8</v>
      </c>
      <c r="X60" s="444" t="n">
        <f aca="false">SUM(T60:W60)</f>
        <v>45844</v>
      </c>
      <c r="Y60" s="447" t="n">
        <f aca="false">IF(ISERROR(R60/X60-1),"         /0",(R60/X60-1))</f>
        <v>0.477052613210017</v>
      </c>
    </row>
    <row r="61" s="457" customFormat="true" ht="19.45" hidden="false" customHeight="true" outlineLevel="0" collapsed="false">
      <c r="A61" s="441" t="s">
        <v>290</v>
      </c>
      <c r="B61" s="442" t="n">
        <v>2681</v>
      </c>
      <c r="C61" s="443" t="n">
        <v>2892</v>
      </c>
      <c r="D61" s="444" t="n">
        <v>0</v>
      </c>
      <c r="E61" s="443" t="n">
        <v>0</v>
      </c>
      <c r="F61" s="444" t="n">
        <f aca="false">SUM(B61:E61)</f>
        <v>5573</v>
      </c>
      <c r="G61" s="445" t="n">
        <f aca="false">F61/$F$9</f>
        <v>0.00886998069390529</v>
      </c>
      <c r="H61" s="442" t="n">
        <v>2900</v>
      </c>
      <c r="I61" s="443" t="n">
        <v>2827</v>
      </c>
      <c r="J61" s="444"/>
      <c r="K61" s="443"/>
      <c r="L61" s="444" t="n">
        <f aca="false">SUM(H61:K61)</f>
        <v>5727</v>
      </c>
      <c r="M61" s="446" t="n">
        <f aca="false">IF(ISERROR(F61/L61-1),"         /0",(F61/L61-1))</f>
        <v>-0.0268901693731447</v>
      </c>
      <c r="N61" s="442" t="n">
        <v>31690</v>
      </c>
      <c r="O61" s="443" t="n">
        <v>32257</v>
      </c>
      <c r="P61" s="444"/>
      <c r="Q61" s="443" t="n">
        <v>0</v>
      </c>
      <c r="R61" s="444" t="n">
        <f aca="false">SUM(N61:Q61)</f>
        <v>63947</v>
      </c>
      <c r="S61" s="445" t="n">
        <f aca="false">R61/$R$9</f>
        <v>0.0111810955609755</v>
      </c>
      <c r="T61" s="456" t="n">
        <v>27394</v>
      </c>
      <c r="U61" s="443" t="n">
        <v>28942</v>
      </c>
      <c r="V61" s="444"/>
      <c r="W61" s="443"/>
      <c r="X61" s="444" t="n">
        <f aca="false">SUM(T61:W61)</f>
        <v>56336</v>
      </c>
      <c r="Y61" s="447" t="n">
        <f aca="false">IF(ISERROR(R61/X61-1),"         /0",(R61/X61-1))</f>
        <v>0.13510011360409</v>
      </c>
    </row>
    <row r="62" s="457" customFormat="true" ht="19.45" hidden="false" customHeight="true" outlineLevel="0" collapsed="false">
      <c r="A62" s="441" t="s">
        <v>291</v>
      </c>
      <c r="B62" s="442" t="n">
        <v>2270</v>
      </c>
      <c r="C62" s="443" t="n">
        <v>1737</v>
      </c>
      <c r="D62" s="444" t="n">
        <v>1</v>
      </c>
      <c r="E62" s="443" t="n">
        <v>0</v>
      </c>
      <c r="F62" s="444" t="n">
        <f aca="false">SUM(B62:E62)</f>
        <v>4008</v>
      </c>
      <c r="G62" s="445" t="n">
        <f aca="false">F62/$F$9</f>
        <v>0.006379128408608</v>
      </c>
      <c r="H62" s="442" t="n">
        <v>1785</v>
      </c>
      <c r="I62" s="443" t="n">
        <v>1210</v>
      </c>
      <c r="J62" s="444"/>
      <c r="K62" s="443"/>
      <c r="L62" s="444" t="n">
        <f aca="false">SUM(H62:K62)</f>
        <v>2995</v>
      </c>
      <c r="M62" s="446" t="n">
        <f aca="false">IF(ISERROR(F62/L62-1),"         /0",(F62/L62-1))</f>
        <v>0.338230383973289</v>
      </c>
      <c r="N62" s="442" t="n">
        <v>20225</v>
      </c>
      <c r="O62" s="443" t="n">
        <v>15921</v>
      </c>
      <c r="P62" s="444" t="n">
        <v>1</v>
      </c>
      <c r="Q62" s="443"/>
      <c r="R62" s="444" t="n">
        <f aca="false">SUM(N62:Q62)</f>
        <v>36147</v>
      </c>
      <c r="S62" s="445" t="n">
        <f aca="false">R62/$R$9</f>
        <v>0.00632028181529362</v>
      </c>
      <c r="T62" s="456" t="n">
        <v>11427</v>
      </c>
      <c r="U62" s="443" t="n">
        <v>8319</v>
      </c>
      <c r="V62" s="444"/>
      <c r="W62" s="443"/>
      <c r="X62" s="444" t="n">
        <f aca="false">SUM(T62:W62)</f>
        <v>19746</v>
      </c>
      <c r="Y62" s="447" t="n">
        <f aca="false">IF(ISERROR(R62/X62-1),"         /0",(R62/X62-1))</f>
        <v>0.830598602248557</v>
      </c>
    </row>
    <row r="63" s="457" customFormat="true" ht="19.45" hidden="false" customHeight="true" outlineLevel="0" collapsed="false">
      <c r="A63" s="441" t="s">
        <v>292</v>
      </c>
      <c r="B63" s="442" t="n">
        <v>1284</v>
      </c>
      <c r="C63" s="443" t="n">
        <v>1196</v>
      </c>
      <c r="D63" s="444" t="n">
        <v>0</v>
      </c>
      <c r="E63" s="443" t="n">
        <v>1</v>
      </c>
      <c r="F63" s="444" t="n">
        <f aca="false">SUM(B63:E63)</f>
        <v>2481</v>
      </c>
      <c r="G63" s="445" t="n">
        <f aca="false">F63/$F$9</f>
        <v>0.00394875688167576</v>
      </c>
      <c r="H63" s="442" t="n">
        <v>1218</v>
      </c>
      <c r="I63" s="443" t="n">
        <v>983</v>
      </c>
      <c r="J63" s="444"/>
      <c r="K63" s="443"/>
      <c r="L63" s="444" t="n">
        <f aca="false">SUM(H63:K63)</f>
        <v>2201</v>
      </c>
      <c r="M63" s="446" t="n">
        <f aca="false">IF(ISERROR(F63/L63-1),"         /0",(F63/L63-1))</f>
        <v>0.127214902317129</v>
      </c>
      <c r="N63" s="442" t="n">
        <v>13236</v>
      </c>
      <c r="O63" s="443" t="n">
        <v>12239</v>
      </c>
      <c r="P63" s="444" t="n">
        <v>1</v>
      </c>
      <c r="Q63" s="443" t="n">
        <v>1</v>
      </c>
      <c r="R63" s="444" t="n">
        <f aca="false">SUM(N63:Q63)</f>
        <v>25477</v>
      </c>
      <c r="S63" s="445" t="n">
        <f aca="false">R63/$R$9</f>
        <v>0.00445463855391141</v>
      </c>
      <c r="T63" s="456" t="n">
        <v>10194</v>
      </c>
      <c r="U63" s="443" t="n">
        <v>9230</v>
      </c>
      <c r="V63" s="444" t="n">
        <v>4</v>
      </c>
      <c r="W63" s="443" t="n">
        <v>1</v>
      </c>
      <c r="X63" s="444" t="n">
        <f aca="false">SUM(T63:W63)</f>
        <v>19429</v>
      </c>
      <c r="Y63" s="447" t="n">
        <f aca="false">IF(ISERROR(R63/X63-1),"         /0",(R63/X63-1))</f>
        <v>0.311287251016522</v>
      </c>
    </row>
    <row r="64" s="457" customFormat="true" ht="19.45" hidden="false" customHeight="true" outlineLevel="0" collapsed="false">
      <c r="A64" s="441" t="s">
        <v>293</v>
      </c>
      <c r="B64" s="442" t="n">
        <v>1124</v>
      </c>
      <c r="C64" s="443" t="n">
        <v>1071</v>
      </c>
      <c r="D64" s="444" t="n">
        <v>0</v>
      </c>
      <c r="E64" s="443" t="n">
        <v>0</v>
      </c>
      <c r="F64" s="444" t="n">
        <f aca="false">SUM(B64:E64)</f>
        <v>2195</v>
      </c>
      <c r="G64" s="445" t="n">
        <f aca="false">F64/$F$9</f>
        <v>0.00349355959503357</v>
      </c>
      <c r="H64" s="442" t="n">
        <v>1018</v>
      </c>
      <c r="I64" s="443" t="n">
        <v>908</v>
      </c>
      <c r="J64" s="444" t="n">
        <v>2</v>
      </c>
      <c r="K64" s="443"/>
      <c r="L64" s="444" t="n">
        <f aca="false">SUM(H64:K64)</f>
        <v>1928</v>
      </c>
      <c r="M64" s="446" t="n">
        <f aca="false">IF(ISERROR(F64/L64-1),"         /0",(F64/L64-1))</f>
        <v>0.138485477178423</v>
      </c>
      <c r="N64" s="442" t="n">
        <v>9371</v>
      </c>
      <c r="O64" s="443" t="n">
        <v>9433</v>
      </c>
      <c r="P64" s="444"/>
      <c r="Q64" s="443"/>
      <c r="R64" s="444" t="n">
        <f aca="false">SUM(N64:Q64)</f>
        <v>18804</v>
      </c>
      <c r="S64" s="445" t="n">
        <f aca="false">R64/$R$9</f>
        <v>0.00328786840553245</v>
      </c>
      <c r="T64" s="456" t="n">
        <v>10234</v>
      </c>
      <c r="U64" s="443" t="n">
        <v>9061</v>
      </c>
      <c r="V64" s="444" t="n">
        <v>2</v>
      </c>
      <c r="W64" s="443"/>
      <c r="X64" s="444" t="n">
        <f aca="false">SUM(T64:W64)</f>
        <v>19297</v>
      </c>
      <c r="Y64" s="447" t="n">
        <f aca="false">IF(ISERROR(R64/X64-1),"         /0",(R64/X64-1))</f>
        <v>-0.0255480126444525</v>
      </c>
    </row>
    <row r="65" s="457" customFormat="true" ht="19.45" hidden="false" customHeight="true" outlineLevel="0" collapsed="false">
      <c r="A65" s="441" t="s">
        <v>234</v>
      </c>
      <c r="B65" s="442" t="n">
        <v>14857</v>
      </c>
      <c r="C65" s="443" t="n">
        <v>12851</v>
      </c>
      <c r="D65" s="444" t="n">
        <v>416</v>
      </c>
      <c r="E65" s="443" t="n">
        <v>429</v>
      </c>
      <c r="F65" s="444" t="n">
        <f aca="false">SUM(B65:E65)</f>
        <v>28553</v>
      </c>
      <c r="G65" s="445" t="n">
        <f aca="false">F65/$F$9</f>
        <v>0.0454449235157147</v>
      </c>
      <c r="H65" s="442" t="n">
        <v>12121</v>
      </c>
      <c r="I65" s="443" t="n">
        <v>9693</v>
      </c>
      <c r="J65" s="444" t="n">
        <v>642</v>
      </c>
      <c r="K65" s="443" t="n">
        <v>631</v>
      </c>
      <c r="L65" s="444" t="n">
        <f aca="false">SUM(H65:K65)</f>
        <v>23087</v>
      </c>
      <c r="M65" s="446" t="n">
        <f aca="false">IF(ISERROR(F65/L65-1),"         /0",(F65/L65-1))</f>
        <v>0.236756616277559</v>
      </c>
      <c r="N65" s="442" t="n">
        <v>132754</v>
      </c>
      <c r="O65" s="443" t="n">
        <v>116813</v>
      </c>
      <c r="P65" s="444" t="n">
        <v>8535</v>
      </c>
      <c r="Q65" s="443" t="n">
        <v>8192</v>
      </c>
      <c r="R65" s="444" t="n">
        <f aca="false">SUM(N65:Q65)</f>
        <v>266294</v>
      </c>
      <c r="S65" s="445" t="n">
        <f aca="false">R65/$R$9</f>
        <v>0.046561350201173</v>
      </c>
      <c r="T65" s="456" t="n">
        <v>112067</v>
      </c>
      <c r="U65" s="443" t="n">
        <v>93672</v>
      </c>
      <c r="V65" s="444" t="n">
        <v>11004</v>
      </c>
      <c r="W65" s="443" t="n">
        <v>10946</v>
      </c>
      <c r="X65" s="444" t="n">
        <f aca="false">SUM(T65:W65)</f>
        <v>227689</v>
      </c>
      <c r="Y65" s="447" t="n">
        <f aca="false">IF(ISERROR(R65/X65-1),"         /0",(R65/X65-1))</f>
        <v>0.169551449564977</v>
      </c>
    </row>
    <row r="66" s="440" customFormat="true" ht="19.45" hidden="false" customHeight="true" outlineLevel="0" collapsed="false">
      <c r="A66" s="433" t="s">
        <v>294</v>
      </c>
      <c r="B66" s="434" t="n">
        <f aca="false">SUM(B67:B70)</f>
        <v>6069</v>
      </c>
      <c r="C66" s="435" t="n">
        <f aca="false">SUM(C67:C70)</f>
        <v>5873</v>
      </c>
      <c r="D66" s="436" t="n">
        <f aca="false">SUM(D67:D70)</f>
        <v>6</v>
      </c>
      <c r="E66" s="435" t="n">
        <f aca="false">SUM(E67:E70)</f>
        <v>10</v>
      </c>
      <c r="F66" s="436" t="n">
        <f aca="false">SUM(B66:E66)</f>
        <v>11958</v>
      </c>
      <c r="G66" s="437" t="n">
        <f aca="false">F66/$F$9</f>
        <v>0.0190323396981374</v>
      </c>
      <c r="H66" s="434" t="n">
        <f aca="false">SUM(H67:H70)</f>
        <v>4397</v>
      </c>
      <c r="I66" s="435" t="n">
        <f aca="false">SUM(I67:I70)</f>
        <v>4430</v>
      </c>
      <c r="J66" s="436" t="n">
        <f aca="false">SUM(J67:J70)</f>
        <v>41</v>
      </c>
      <c r="K66" s="435" t="n">
        <f aca="false">SUM(K67:K70)</f>
        <v>91</v>
      </c>
      <c r="L66" s="436" t="n">
        <f aca="false">SUM(H66:K66)</f>
        <v>8959</v>
      </c>
      <c r="M66" s="438" t="n">
        <f aca="false">IF(ISERROR(F66/L66-1),"         /0",(F66/L66-1))</f>
        <v>0.33474718160509</v>
      </c>
      <c r="N66" s="434" t="n">
        <f aca="false">SUM(N67:N70)</f>
        <v>55621</v>
      </c>
      <c r="O66" s="435" t="n">
        <f aca="false">SUM(O67:O70)</f>
        <v>53466</v>
      </c>
      <c r="P66" s="436" t="n">
        <f aca="false">SUM(P67:P70)</f>
        <v>482</v>
      </c>
      <c r="Q66" s="435" t="n">
        <f aca="false">SUM(Q67:Q70)</f>
        <v>443</v>
      </c>
      <c r="R66" s="436" t="n">
        <f aca="false">SUM(N66:Q66)</f>
        <v>110012</v>
      </c>
      <c r="S66" s="437" t="n">
        <f aca="false">R66/$R$9</f>
        <v>0.0192355338773365</v>
      </c>
      <c r="T66" s="434" t="n">
        <f aca="false">SUM(T67:T70)</f>
        <v>48381</v>
      </c>
      <c r="U66" s="435" t="n">
        <f aca="false">SUM(U67:U70)</f>
        <v>48117</v>
      </c>
      <c r="V66" s="436" t="n">
        <f aca="false">SUM(V67:V70)</f>
        <v>810</v>
      </c>
      <c r="W66" s="435" t="n">
        <f aca="false">SUM(W67:W70)</f>
        <v>1023</v>
      </c>
      <c r="X66" s="436" t="n">
        <f aca="false">SUM(T66:W66)</f>
        <v>98331</v>
      </c>
      <c r="Y66" s="439" t="n">
        <f aca="false">IF(ISERROR(R66/X66-1),"         /0",(R66/X66-1))</f>
        <v>0.118792649317103</v>
      </c>
    </row>
    <row r="67" customFormat="false" ht="19.45" hidden="false" customHeight="true" outlineLevel="0" collapsed="false">
      <c r="A67" s="441" t="s">
        <v>295</v>
      </c>
      <c r="B67" s="442" t="n">
        <v>1450</v>
      </c>
      <c r="C67" s="443" t="n">
        <v>1220</v>
      </c>
      <c r="D67" s="444" t="n">
        <v>0</v>
      </c>
      <c r="E67" s="443" t="n">
        <v>0</v>
      </c>
      <c r="F67" s="444" t="n">
        <f aca="false">SUM(B67:E67)</f>
        <v>2670</v>
      </c>
      <c r="G67" s="445" t="n">
        <f aca="false">F67/$F$9</f>
        <v>0.00424956907459665</v>
      </c>
      <c r="H67" s="442" t="n">
        <v>750</v>
      </c>
      <c r="I67" s="443" t="n">
        <v>416</v>
      </c>
      <c r="J67" s="444"/>
      <c r="K67" s="443"/>
      <c r="L67" s="444" t="n">
        <f aca="false">SUM(H67:K67)</f>
        <v>1166</v>
      </c>
      <c r="M67" s="446" t="n">
        <f aca="false">IF(ISERROR(F67/L67-1),"         /0",(F67/L67-1))</f>
        <v>1.28987993138937</v>
      </c>
      <c r="N67" s="442" t="n">
        <v>11649</v>
      </c>
      <c r="O67" s="443" t="n">
        <v>10648</v>
      </c>
      <c r="P67" s="444" t="n">
        <v>0</v>
      </c>
      <c r="Q67" s="443" t="n">
        <v>1</v>
      </c>
      <c r="R67" s="444" t="n">
        <f aca="false">SUM(N67:Q67)</f>
        <v>22298</v>
      </c>
      <c r="S67" s="445" t="n">
        <f aca="false">R67/$R$9</f>
        <v>0.00389879226263361</v>
      </c>
      <c r="T67" s="456" t="n">
        <v>8709</v>
      </c>
      <c r="U67" s="443" t="n">
        <v>8007</v>
      </c>
      <c r="V67" s="444" t="n">
        <v>0</v>
      </c>
      <c r="W67" s="443" t="n">
        <v>0</v>
      </c>
      <c r="X67" s="444" t="n">
        <f aca="false">SUM(T67:W67)</f>
        <v>16716</v>
      </c>
      <c r="Y67" s="447" t="n">
        <f aca="false">IF(ISERROR(R67/X67-1),"         /0",(R67/X67-1))</f>
        <v>0.333931562574779</v>
      </c>
    </row>
    <row r="68" customFormat="false" ht="19.45" hidden="false" customHeight="true" outlineLevel="0" collapsed="false">
      <c r="A68" s="441" t="s">
        <v>296</v>
      </c>
      <c r="B68" s="442" t="n">
        <v>1091</v>
      </c>
      <c r="C68" s="443" t="n">
        <v>1128</v>
      </c>
      <c r="D68" s="444" t="n">
        <v>0</v>
      </c>
      <c r="E68" s="443" t="n">
        <v>6</v>
      </c>
      <c r="F68" s="444" t="n">
        <f aca="false">SUM(B68:E68)</f>
        <v>2225</v>
      </c>
      <c r="G68" s="445" t="n">
        <f aca="false">F68/$F$9</f>
        <v>0.00354130756216387</v>
      </c>
      <c r="H68" s="442" t="n">
        <v>982</v>
      </c>
      <c r="I68" s="443" t="n">
        <v>998</v>
      </c>
      <c r="J68" s="444" t="n">
        <v>40</v>
      </c>
      <c r="K68" s="443" t="n">
        <v>38</v>
      </c>
      <c r="L68" s="444" t="n">
        <f aca="false">SUM(H68:K68)</f>
        <v>2058</v>
      </c>
      <c r="M68" s="446" t="n">
        <f aca="false">IF(ISERROR(F68/L68-1),"         /0",(F68/L68-1))</f>
        <v>0.0811467444120506</v>
      </c>
      <c r="N68" s="442" t="n">
        <v>10230</v>
      </c>
      <c r="O68" s="443" t="n">
        <v>10604</v>
      </c>
      <c r="P68" s="444" t="n">
        <v>106</v>
      </c>
      <c r="Q68" s="443" t="n">
        <v>94</v>
      </c>
      <c r="R68" s="444" t="n">
        <f aca="false">SUM(N68:Q68)</f>
        <v>21034</v>
      </c>
      <c r="S68" s="445" t="n">
        <f aca="false">R68/$R$9</f>
        <v>0.00367778260167887</v>
      </c>
      <c r="T68" s="456" t="n">
        <v>10123</v>
      </c>
      <c r="U68" s="443" t="n">
        <v>10923</v>
      </c>
      <c r="V68" s="444" t="n">
        <v>394</v>
      </c>
      <c r="W68" s="443" t="n">
        <v>450</v>
      </c>
      <c r="X68" s="444" t="n">
        <f aca="false">SUM(T68:W68)</f>
        <v>21890</v>
      </c>
      <c r="Y68" s="447" t="n">
        <f aca="false">IF(ISERROR(R68/X68-1),"         /0",(R68/X68-1))</f>
        <v>-0.0391046139789858</v>
      </c>
    </row>
    <row r="69" customFormat="false" ht="19.45" hidden="false" customHeight="true" outlineLevel="0" collapsed="false">
      <c r="A69" s="441" t="s">
        <v>297</v>
      </c>
      <c r="B69" s="442" t="n">
        <v>1018</v>
      </c>
      <c r="C69" s="443" t="n">
        <v>1033</v>
      </c>
      <c r="D69" s="444" t="n">
        <v>0</v>
      </c>
      <c r="E69" s="443" t="n">
        <v>0</v>
      </c>
      <c r="F69" s="444" t="n">
        <f aca="false">SUM(B69:E69)</f>
        <v>2051</v>
      </c>
      <c r="G69" s="445" t="n">
        <f aca="false">F69/$F$9</f>
        <v>0.00326436935280814</v>
      </c>
      <c r="H69" s="442" t="n">
        <v>846</v>
      </c>
      <c r="I69" s="443" t="n">
        <v>988</v>
      </c>
      <c r="J69" s="444"/>
      <c r="K69" s="443" t="n">
        <v>2</v>
      </c>
      <c r="L69" s="444" t="n">
        <f aca="false">SUM(H69:K69)</f>
        <v>1836</v>
      </c>
      <c r="M69" s="446" t="n">
        <f aca="false">IF(ISERROR(F69/L69-1),"         /0",(F69/L69-1))</f>
        <v>0.117102396514161</v>
      </c>
      <c r="N69" s="442" t="n">
        <v>9058</v>
      </c>
      <c r="O69" s="443" t="n">
        <v>9250</v>
      </c>
      <c r="P69" s="444" t="n">
        <v>154</v>
      </c>
      <c r="Q69" s="443" t="n">
        <v>149</v>
      </c>
      <c r="R69" s="444" t="n">
        <f aca="false">SUM(N69:Q69)</f>
        <v>18611</v>
      </c>
      <c r="S69" s="445" t="n">
        <f aca="false">R69/$R$9</f>
        <v>0.00325412246837717</v>
      </c>
      <c r="T69" s="456" t="n">
        <v>8107</v>
      </c>
      <c r="U69" s="443" t="n">
        <v>8908</v>
      </c>
      <c r="V69" s="444" t="n">
        <v>97</v>
      </c>
      <c r="W69" s="443" t="n">
        <v>155</v>
      </c>
      <c r="X69" s="444" t="n">
        <f aca="false">SUM(T69:W69)</f>
        <v>17267</v>
      </c>
      <c r="Y69" s="447" t="n">
        <f aca="false">IF(ISERROR(R69/X69-1),"         /0",(R69/X69-1))</f>
        <v>0.077836335205884</v>
      </c>
    </row>
    <row r="70" customFormat="false" ht="19.45" hidden="false" customHeight="true" outlineLevel="0" collapsed="false">
      <c r="A70" s="441" t="s">
        <v>234</v>
      </c>
      <c r="B70" s="442" t="n">
        <v>2510</v>
      </c>
      <c r="C70" s="443" t="n">
        <v>2492</v>
      </c>
      <c r="D70" s="444" t="n">
        <v>6</v>
      </c>
      <c r="E70" s="443" t="n">
        <v>4</v>
      </c>
      <c r="F70" s="444" t="n">
        <f aca="false">SUM(B70:E70)</f>
        <v>5012</v>
      </c>
      <c r="G70" s="445" t="n">
        <f aca="false">F70/$F$9</f>
        <v>0.00797709370856869</v>
      </c>
      <c r="H70" s="442" t="n">
        <v>1819</v>
      </c>
      <c r="I70" s="443" t="n">
        <v>2028</v>
      </c>
      <c r="J70" s="444" t="n">
        <v>1</v>
      </c>
      <c r="K70" s="443" t="n">
        <v>51</v>
      </c>
      <c r="L70" s="444" t="n">
        <f aca="false">SUM(H70:K70)</f>
        <v>3899</v>
      </c>
      <c r="M70" s="446" t="n">
        <f aca="false">IF(ISERROR(F70/L70-1),"         /0",(F70/L70-1))</f>
        <v>0.285457809694794</v>
      </c>
      <c r="N70" s="442" t="n">
        <v>24684</v>
      </c>
      <c r="O70" s="443" t="n">
        <v>22964</v>
      </c>
      <c r="P70" s="444" t="n">
        <v>222</v>
      </c>
      <c r="Q70" s="443" t="n">
        <v>199</v>
      </c>
      <c r="R70" s="444" t="n">
        <f aca="false">SUM(N70:Q70)</f>
        <v>48069</v>
      </c>
      <c r="S70" s="445" t="n">
        <f aca="false">R70/$R$9</f>
        <v>0.00840483654464684</v>
      </c>
      <c r="T70" s="456" t="n">
        <v>21442</v>
      </c>
      <c r="U70" s="443" t="n">
        <v>20279</v>
      </c>
      <c r="V70" s="444" t="n">
        <v>319</v>
      </c>
      <c r="W70" s="443" t="n">
        <v>418</v>
      </c>
      <c r="X70" s="444" t="n">
        <f aca="false">SUM(T70:W70)</f>
        <v>42458</v>
      </c>
      <c r="Y70" s="447" t="n">
        <f aca="false">IF(ISERROR(R70/X70-1),"         /0",(R70/X70-1))</f>
        <v>0.132154128786095</v>
      </c>
    </row>
    <row r="71" s="457" customFormat="true" ht="19.45" hidden="false" customHeight="true" outlineLevel="0" collapsed="false">
      <c r="A71" s="458" t="s">
        <v>298</v>
      </c>
      <c r="B71" s="459" t="n">
        <v>1163</v>
      </c>
      <c r="C71" s="460" t="n">
        <v>299</v>
      </c>
      <c r="D71" s="461" t="n">
        <v>0</v>
      </c>
      <c r="E71" s="460" t="n">
        <v>5</v>
      </c>
      <c r="F71" s="461" t="n">
        <f aca="false">SUM(B71:E71)</f>
        <v>1467</v>
      </c>
      <c r="G71" s="462" t="n">
        <f aca="false">F71/$F$9</f>
        <v>0.00233487559267164</v>
      </c>
      <c r="H71" s="459" t="n">
        <v>1053</v>
      </c>
      <c r="I71" s="460" t="n">
        <v>263</v>
      </c>
      <c r="J71" s="461"/>
      <c r="K71" s="460"/>
      <c r="L71" s="461" t="n">
        <f aca="false">SUM(H71:K71)</f>
        <v>1316</v>
      </c>
      <c r="M71" s="463" t="n">
        <f aca="false">IF(ISERROR(F71/L71-1),"         /0",(F71/L71-1))</f>
        <v>0.114741641337386</v>
      </c>
      <c r="N71" s="459" t="n">
        <v>9389</v>
      </c>
      <c r="O71" s="460" t="n">
        <v>1218</v>
      </c>
      <c r="P71" s="461" t="n">
        <v>5073</v>
      </c>
      <c r="Q71" s="460" t="n">
        <v>4312</v>
      </c>
      <c r="R71" s="461" t="n">
        <f aca="false">SUM(N71:Q71)</f>
        <v>19992</v>
      </c>
      <c r="S71" s="462" t="n">
        <f aca="false">R71/$R$9</f>
        <v>0.00349558951092346</v>
      </c>
      <c r="T71" s="459" t="n">
        <v>9061</v>
      </c>
      <c r="U71" s="460" t="n">
        <v>2216</v>
      </c>
      <c r="V71" s="461" t="n">
        <v>1856</v>
      </c>
      <c r="W71" s="460" t="n">
        <v>1872</v>
      </c>
      <c r="X71" s="461" t="n">
        <f aca="false">SUM(T71:W71)</f>
        <v>15005</v>
      </c>
      <c r="Y71" s="464" t="n">
        <f aca="false">IF(ISERROR(R71/X71-1),"         /0",(R71/X71-1))</f>
        <v>0.332355881372876</v>
      </c>
    </row>
    <row r="72" customFormat="false" ht="15.55" hidden="false" customHeight="false" outlineLevel="0" collapsed="false">
      <c r="A72" s="259" t="s">
        <v>181</v>
      </c>
    </row>
    <row r="73" customFormat="false" ht="14.85" hidden="false" customHeight="false" outlineLevel="0" collapsed="false">
      <c r="A73" s="259" t="s">
        <v>29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 M5:M8 Y5:Y8">
    <cfRule type="cellIs" priority="2" operator="lessThan" aboveAverage="0" equalAverage="0" bottom="0" percent="0" rank="0" text="" dxfId="36">
      <formula>0</formula>
    </cfRule>
  </conditionalFormatting>
  <conditionalFormatting sqref="Y9:Y71 M9:M71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5" activeCellId="0" sqref="Q3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9.37"/>
    <col collapsed="false" customWidth="true" hidden="false" outlineLevel="0" max="3" min="3" style="274" width="10.74"/>
    <col collapsed="false" customWidth="false" hidden="false" outlineLevel="0" max="4" min="4" style="274" width="7.99"/>
    <col collapsed="false" customWidth="true" hidden="false" outlineLevel="0" max="5" min="5" style="274" width="10.86"/>
    <col collapsed="false" customWidth="true" hidden="false" outlineLevel="0" max="6" min="6" style="274" width="11.12"/>
    <col collapsed="false" customWidth="true" hidden="false" outlineLevel="0" max="7" min="7" style="274" width="9.99"/>
    <col collapsed="false" customWidth="true" hidden="false" outlineLevel="0" max="8" min="8" style="274" width="10.37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10.99"/>
    <col collapsed="false" customWidth="true" hidden="false" outlineLevel="0" max="13" min="13" style="274" width="10.61"/>
    <col collapsed="false" customWidth="true" hidden="false" outlineLevel="0" max="14" min="14" style="274" width="12.37"/>
    <col collapsed="false" customWidth="true" hidden="false" outlineLevel="0" max="15" min="15" style="274" width="11.12"/>
    <col collapsed="false" customWidth="true" hidden="false" outlineLevel="0" max="16" min="16" style="274" width="9.99"/>
    <col collapsed="false" customWidth="true" hidden="false" outlineLevel="0" max="17" min="17" style="274" width="10.86"/>
    <col collapsed="false" customWidth="true" hidden="false" outlineLevel="0" max="18" min="18" style="274" width="12.37"/>
    <col collapsed="false" customWidth="true" hidden="false" outlineLevel="0" max="19" min="19" style="274" width="11.24"/>
    <col collapsed="false" customWidth="true" hidden="false" outlineLevel="0" max="21" min="20" style="274" width="12.37"/>
    <col collapsed="false" customWidth="true" hidden="false" outlineLevel="0" max="22" min="22" style="274" width="10.86"/>
    <col collapsed="false" customWidth="true" hidden="false" outlineLevel="0" max="23" min="23" style="274" width="10.99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00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301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7.85" hidden="false" customHeight="true" outlineLevel="0" collapsed="false">
      <c r="A5" s="278" t="s">
        <v>302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418" t="s">
        <v>73</v>
      </c>
      <c r="C7" s="418"/>
      <c r="D7" s="419" t="s">
        <v>74</v>
      </c>
      <c r="E7" s="419"/>
      <c r="F7" s="420" t="s">
        <v>75</v>
      </c>
      <c r="G7" s="415"/>
      <c r="H7" s="418" t="s">
        <v>73</v>
      </c>
      <c r="I7" s="418"/>
      <c r="J7" s="419" t="s">
        <v>74</v>
      </c>
      <c r="K7" s="419"/>
      <c r="L7" s="420" t="s">
        <v>75</v>
      </c>
      <c r="M7" s="416"/>
      <c r="N7" s="418" t="s">
        <v>73</v>
      </c>
      <c r="O7" s="418"/>
      <c r="P7" s="419" t="s">
        <v>74</v>
      </c>
      <c r="Q7" s="419"/>
      <c r="R7" s="420" t="s">
        <v>75</v>
      </c>
      <c r="S7" s="415"/>
      <c r="T7" s="418" t="s">
        <v>73</v>
      </c>
      <c r="U7" s="418"/>
      <c r="V7" s="419" t="s">
        <v>74</v>
      </c>
      <c r="W7" s="419"/>
      <c r="X7" s="420" t="s">
        <v>75</v>
      </c>
      <c r="Y7" s="417"/>
    </row>
    <row r="8" s="424" customFormat="true" ht="28.95" hidden="false" customHeight="false" outlineLevel="0" collapsed="false">
      <c r="A8" s="278"/>
      <c r="B8" s="421" t="s">
        <v>77</v>
      </c>
      <c r="C8" s="422" t="s">
        <v>78</v>
      </c>
      <c r="D8" s="423" t="s">
        <v>77</v>
      </c>
      <c r="E8" s="422" t="s">
        <v>78</v>
      </c>
      <c r="F8" s="420"/>
      <c r="G8" s="415"/>
      <c r="H8" s="421" t="s">
        <v>77</v>
      </c>
      <c r="I8" s="422" t="s">
        <v>78</v>
      </c>
      <c r="J8" s="423" t="s">
        <v>77</v>
      </c>
      <c r="K8" s="422" t="s">
        <v>78</v>
      </c>
      <c r="L8" s="420"/>
      <c r="M8" s="416"/>
      <c r="N8" s="421" t="s">
        <v>77</v>
      </c>
      <c r="O8" s="422" t="s">
        <v>78</v>
      </c>
      <c r="P8" s="423" t="s">
        <v>77</v>
      </c>
      <c r="Q8" s="422" t="s">
        <v>78</v>
      </c>
      <c r="R8" s="420"/>
      <c r="S8" s="415"/>
      <c r="T8" s="421" t="s">
        <v>77</v>
      </c>
      <c r="U8" s="422" t="s">
        <v>78</v>
      </c>
      <c r="V8" s="423" t="s">
        <v>77</v>
      </c>
      <c r="W8" s="422" t="s">
        <v>78</v>
      </c>
      <c r="X8" s="420"/>
      <c r="Y8" s="417"/>
    </row>
    <row r="9" s="308" customFormat="true" ht="18" hidden="false" customHeight="true" outlineLevel="0" collapsed="false">
      <c r="A9" s="465" t="s">
        <v>71</v>
      </c>
      <c r="B9" s="466" t="n">
        <f aca="false">B10+B14+B25+B31+B40+B44</f>
        <v>325831</v>
      </c>
      <c r="C9" s="467" t="n">
        <f aca="false">C10+C14+C25+C31+C40+C44</f>
        <v>299764</v>
      </c>
      <c r="D9" s="468" t="n">
        <f aca="false">D10+D14+D25+D31+D40+D44</f>
        <v>1457</v>
      </c>
      <c r="E9" s="469" t="n">
        <f aca="false">E10+E14+E25+E31+E40+E44</f>
        <v>1247</v>
      </c>
      <c r="F9" s="470" t="n">
        <f aca="false">SUM(B9:E9)</f>
        <v>628299</v>
      </c>
      <c r="G9" s="471" t="n">
        <f aca="false">F9/$F$9</f>
        <v>1</v>
      </c>
      <c r="H9" s="466" t="n">
        <f aca="false">H10+H14+H25+H31+H40+H44</f>
        <v>288883</v>
      </c>
      <c r="I9" s="467" t="n">
        <f aca="false">I10+I14+I25+I31+I40+I44</f>
        <v>260029</v>
      </c>
      <c r="J9" s="468" t="n">
        <f aca="false">J10+J14+J25+J31+J40+J44</f>
        <v>1037</v>
      </c>
      <c r="K9" s="469" t="n">
        <f aca="false">K10+K14+K25+K31+K40+K44</f>
        <v>920</v>
      </c>
      <c r="L9" s="470" t="n">
        <f aca="false">SUM(H9:K9)</f>
        <v>550869</v>
      </c>
      <c r="M9" s="472" t="n">
        <f aca="false">IF(ISERROR(F9/L9-1),"         /0",(F9/L9-1))</f>
        <v>0.14055973380241</v>
      </c>
      <c r="N9" s="466" t="n">
        <f aca="false">N10+N14+N25+N31+N40+N44</f>
        <v>2895866</v>
      </c>
      <c r="O9" s="467" t="n">
        <f aca="false">O10+O14+O25+O31+O40+O44</f>
        <v>2782440</v>
      </c>
      <c r="P9" s="468" t="n">
        <f aca="false">P10+P14+P25+P31+P40+P44</f>
        <v>21485</v>
      </c>
      <c r="Q9" s="469" t="n">
        <f aca="false">Q10+Q14+Q25+Q31+Q40+Q44</f>
        <v>19416</v>
      </c>
      <c r="R9" s="470" t="n">
        <f aca="false">SUM(N9:Q9)</f>
        <v>5719207</v>
      </c>
      <c r="S9" s="471" t="n">
        <f aca="false">R9/$R$9</f>
        <v>1</v>
      </c>
      <c r="T9" s="466" t="n">
        <f aca="false">T10+T14+T25+T31+T40+T44</f>
        <v>2630922</v>
      </c>
      <c r="U9" s="467" t="n">
        <f aca="false">U10+U14+U25+U31+U40+U44</f>
        <v>2485805</v>
      </c>
      <c r="V9" s="468" t="n">
        <f aca="false">V10+V14+V25+V31+V40+V44</f>
        <v>23462</v>
      </c>
      <c r="W9" s="469" t="n">
        <f aca="false">W10+W14+W25+W31+W40+W44</f>
        <v>22480</v>
      </c>
      <c r="X9" s="470" t="n">
        <f aca="false">SUM(T9:W9)</f>
        <v>5162669</v>
      </c>
      <c r="Y9" s="473" t="n">
        <f aca="false">IF(ISERROR(R9/X9-1),"         /0",(R9/X9-1))</f>
        <v>0.107800441980689</v>
      </c>
    </row>
    <row r="10" s="483" customFormat="true" ht="19.45" hidden="false" customHeight="true" outlineLevel="0" collapsed="false">
      <c r="A10" s="474" t="s">
        <v>242</v>
      </c>
      <c r="B10" s="475" t="n">
        <f aca="false">SUM(B11:B13)</f>
        <v>99792</v>
      </c>
      <c r="C10" s="476" t="n">
        <f aca="false">SUM(C11:C13)</f>
        <v>90270</v>
      </c>
      <c r="D10" s="477" t="n">
        <f aca="false">SUM(D11:D13)</f>
        <v>28</v>
      </c>
      <c r="E10" s="478" t="n">
        <f aca="false">SUM(E11:E13)</f>
        <v>21</v>
      </c>
      <c r="F10" s="479" t="n">
        <f aca="false">SUM(B10:E10)</f>
        <v>190111</v>
      </c>
      <c r="G10" s="480" t="n">
        <f aca="false">F10/$F$9</f>
        <v>0.302580459303612</v>
      </c>
      <c r="H10" s="475" t="n">
        <f aca="false">SUM(H11:H13)</f>
        <v>86219</v>
      </c>
      <c r="I10" s="476" t="n">
        <f aca="false">SUM(I11:I13)</f>
        <v>78711</v>
      </c>
      <c r="J10" s="477" t="n">
        <f aca="false">SUM(J11:J13)</f>
        <v>44</v>
      </c>
      <c r="K10" s="478" t="n">
        <f aca="false">SUM(K11:K13)</f>
        <v>34</v>
      </c>
      <c r="L10" s="479" t="n">
        <f aca="false">SUM(H10:K10)</f>
        <v>165008</v>
      </c>
      <c r="M10" s="481" t="n">
        <f aca="false">IF(ISERROR(F10/L10-1),"         /0",(F10/L10-1))</f>
        <v>0.152132017841559</v>
      </c>
      <c r="N10" s="475" t="n">
        <f aca="false">SUM(N11:N13)</f>
        <v>906691</v>
      </c>
      <c r="O10" s="476" t="n">
        <f aca="false">SUM(O11:O13)</f>
        <v>891846</v>
      </c>
      <c r="P10" s="477" t="n">
        <f aca="false">SUM(P11:P13)</f>
        <v>2196</v>
      </c>
      <c r="Q10" s="478" t="n">
        <f aca="false">SUM(Q11:Q13)</f>
        <v>1606</v>
      </c>
      <c r="R10" s="479" t="n">
        <f aca="false">SUM(N10:Q10)</f>
        <v>1802339</v>
      </c>
      <c r="S10" s="480" t="n">
        <f aca="false">R10/$R$9</f>
        <v>0.315137920344551</v>
      </c>
      <c r="T10" s="475" t="n">
        <f aca="false">SUM(T11:T13)</f>
        <v>870212</v>
      </c>
      <c r="U10" s="476" t="n">
        <f aca="false">SUM(U11:U13)</f>
        <v>848423</v>
      </c>
      <c r="V10" s="477" t="n">
        <f aca="false">SUM(V11:V13)</f>
        <v>1072</v>
      </c>
      <c r="W10" s="478" t="n">
        <f aca="false">SUM(W11:W13)</f>
        <v>888</v>
      </c>
      <c r="X10" s="479" t="n">
        <f aca="false">SUM(T10:W10)</f>
        <v>1720595</v>
      </c>
      <c r="Y10" s="482" t="n">
        <f aca="false">IF(ISERROR(R10/X10-1),"         /0",IF(R10/X10&gt;5,"  *  ",(R10/X10-1)))</f>
        <v>0.0475091465452358</v>
      </c>
    </row>
    <row r="11" customFormat="false" ht="19.45" hidden="false" customHeight="true" outlineLevel="0" collapsed="false">
      <c r="A11" s="441" t="s">
        <v>303</v>
      </c>
      <c r="B11" s="442" t="n">
        <v>95429</v>
      </c>
      <c r="C11" s="443" t="n">
        <v>87357</v>
      </c>
      <c r="D11" s="444" t="n">
        <v>28</v>
      </c>
      <c r="E11" s="484" t="n">
        <v>21</v>
      </c>
      <c r="F11" s="485" t="n">
        <f aca="false">SUM(B11:E11)</f>
        <v>182835</v>
      </c>
      <c r="G11" s="445" t="n">
        <f aca="false">F11/$F$9</f>
        <v>0.29099998567561</v>
      </c>
      <c r="H11" s="442" t="n">
        <v>82935</v>
      </c>
      <c r="I11" s="443" t="n">
        <v>76431</v>
      </c>
      <c r="J11" s="444" t="n">
        <v>44</v>
      </c>
      <c r="K11" s="484" t="n">
        <v>34</v>
      </c>
      <c r="L11" s="485" t="n">
        <f aca="false">SUM(H11:K11)</f>
        <v>159444</v>
      </c>
      <c r="M11" s="486" t="n">
        <f aca="false">IF(ISERROR(F11/L11-1),"         /0",(F11/L11-1))</f>
        <v>0.146703544818243</v>
      </c>
      <c r="N11" s="442" t="n">
        <v>867365</v>
      </c>
      <c r="O11" s="443" t="n">
        <v>863430</v>
      </c>
      <c r="P11" s="444" t="n">
        <v>2194</v>
      </c>
      <c r="Q11" s="484" t="n">
        <v>1606</v>
      </c>
      <c r="R11" s="485" t="n">
        <f aca="false">SUM(N11:Q11)</f>
        <v>1734595</v>
      </c>
      <c r="S11" s="445" t="n">
        <f aca="false">R11/$R$9</f>
        <v>0.303292921553635</v>
      </c>
      <c r="T11" s="456" t="n">
        <v>837286</v>
      </c>
      <c r="U11" s="443" t="n">
        <v>824998</v>
      </c>
      <c r="V11" s="444" t="n">
        <v>1072</v>
      </c>
      <c r="W11" s="484" t="n">
        <v>888</v>
      </c>
      <c r="X11" s="485" t="n">
        <f aca="false">SUM(T11:W11)</f>
        <v>1664244</v>
      </c>
      <c r="Y11" s="447" t="n">
        <f aca="false">IF(ISERROR(R11/X11-1),"         /0",IF(R11/X11&gt;5,"  *  ",(R11/X11-1)))</f>
        <v>0.0422720466470061</v>
      </c>
    </row>
    <row r="12" customFormat="false" ht="19.45" hidden="false" customHeight="true" outlineLevel="0" collapsed="false">
      <c r="A12" s="441" t="s">
        <v>304</v>
      </c>
      <c r="B12" s="442" t="n">
        <v>4169</v>
      </c>
      <c r="C12" s="443" t="n">
        <v>2867</v>
      </c>
      <c r="D12" s="444" t="n">
        <v>0</v>
      </c>
      <c r="E12" s="484" t="n">
        <v>0</v>
      </c>
      <c r="F12" s="485" t="n">
        <f aca="false">SUM(B12:E12)</f>
        <v>7036</v>
      </c>
      <c r="G12" s="445" t="n">
        <f aca="false">F12/$F$9</f>
        <v>0.0111984898909596</v>
      </c>
      <c r="H12" s="442" t="n">
        <v>3240</v>
      </c>
      <c r="I12" s="443" t="n">
        <v>2274</v>
      </c>
      <c r="J12" s="444"/>
      <c r="K12" s="484"/>
      <c r="L12" s="485" t="n">
        <f aca="false">SUM(H12:K12)</f>
        <v>5514</v>
      </c>
      <c r="M12" s="486" t="n">
        <f aca="false">IF(ISERROR(F12/L12-1),"         /0",(F12/L12-1))</f>
        <v>0.276024664490388</v>
      </c>
      <c r="N12" s="442" t="n">
        <v>38241</v>
      </c>
      <c r="O12" s="443" t="n">
        <v>27976</v>
      </c>
      <c r="P12" s="444"/>
      <c r="Q12" s="484"/>
      <c r="R12" s="485" t="n">
        <f aca="false">SUM(N12:Q12)</f>
        <v>66217</v>
      </c>
      <c r="S12" s="445" t="n">
        <f aca="false">R12/$R$9</f>
        <v>0.0115780037337344</v>
      </c>
      <c r="T12" s="456" t="n">
        <v>30959</v>
      </c>
      <c r="U12" s="443" t="n">
        <v>22234</v>
      </c>
      <c r="V12" s="444"/>
      <c r="W12" s="484"/>
      <c r="X12" s="485" t="n">
        <f aca="false">SUM(T12:W12)</f>
        <v>53193</v>
      </c>
      <c r="Y12" s="447" t="n">
        <f aca="false">IF(ISERROR(R12/X12-1),"         /0",IF(R12/X12&gt;5,"  *  ",(R12/X12-1)))</f>
        <v>0.244844246423402</v>
      </c>
    </row>
    <row r="13" customFormat="false" ht="19.45" hidden="false" customHeight="true" outlineLevel="0" collapsed="false">
      <c r="A13" s="487" t="s">
        <v>305</v>
      </c>
      <c r="B13" s="488" t="n">
        <v>194</v>
      </c>
      <c r="C13" s="489" t="n">
        <v>46</v>
      </c>
      <c r="D13" s="490" t="n">
        <v>0</v>
      </c>
      <c r="E13" s="491" t="n">
        <v>0</v>
      </c>
      <c r="F13" s="492" t="n">
        <f aca="false">SUM(B13:E13)</f>
        <v>240</v>
      </c>
      <c r="G13" s="493" t="n">
        <f aca="false">F13/$F$9</f>
        <v>0.000381983737042395</v>
      </c>
      <c r="H13" s="488" t="n">
        <v>44</v>
      </c>
      <c r="I13" s="489" t="n">
        <v>6</v>
      </c>
      <c r="J13" s="490"/>
      <c r="K13" s="491"/>
      <c r="L13" s="492" t="n">
        <f aca="false">SUM(H13:K13)</f>
        <v>50</v>
      </c>
      <c r="M13" s="494" t="n">
        <f aca="false">IF(ISERROR(F13/L13-1),"         /0",(F13/L13-1))</f>
        <v>3.8</v>
      </c>
      <c r="N13" s="488" t="n">
        <v>1085</v>
      </c>
      <c r="O13" s="489" t="n">
        <v>440</v>
      </c>
      <c r="P13" s="490" t="n">
        <v>2</v>
      </c>
      <c r="Q13" s="491" t="n">
        <v>0</v>
      </c>
      <c r="R13" s="492" t="n">
        <f aca="false">SUM(N13:Q13)</f>
        <v>1527</v>
      </c>
      <c r="S13" s="493" t="n">
        <f aca="false">R13/$R$9</f>
        <v>0.000266995057181879</v>
      </c>
      <c r="T13" s="495" t="n">
        <v>1967</v>
      </c>
      <c r="U13" s="489" t="n">
        <v>1191</v>
      </c>
      <c r="V13" s="490"/>
      <c r="W13" s="491"/>
      <c r="X13" s="492" t="n">
        <f aca="false">SUM(T13:W13)</f>
        <v>3158</v>
      </c>
      <c r="Y13" s="496" t="n">
        <f aca="false">IF(ISERROR(R13/X13-1),"         /0",IF(R13/X13&gt;5,"  *  ",(R13/X13-1)))</f>
        <v>-0.516466117796073</v>
      </c>
    </row>
    <row r="14" s="483" customFormat="true" ht="19.45" hidden="false" customHeight="true" outlineLevel="0" collapsed="false">
      <c r="A14" s="474" t="s">
        <v>261</v>
      </c>
      <c r="B14" s="475" t="n">
        <f aca="false">SUM(B15:B24)</f>
        <v>92956</v>
      </c>
      <c r="C14" s="476" t="n">
        <f aca="false">SUM(C15:C24)</f>
        <v>88597</v>
      </c>
      <c r="D14" s="477" t="n">
        <f aca="false">SUM(D15:D24)</f>
        <v>148</v>
      </c>
      <c r="E14" s="478" t="n">
        <f aca="false">SUM(E15:E24)</f>
        <v>23</v>
      </c>
      <c r="F14" s="479" t="n">
        <f aca="false">SUM(B14:E14)</f>
        <v>181724</v>
      </c>
      <c r="G14" s="480" t="n">
        <f aca="false">F14/$F$9</f>
        <v>0.289231719292884</v>
      </c>
      <c r="H14" s="475" t="n">
        <f aca="false">SUM(H15:H24)</f>
        <v>83221</v>
      </c>
      <c r="I14" s="476" t="n">
        <f aca="false">SUM(I15:I24)</f>
        <v>79101</v>
      </c>
      <c r="J14" s="477" t="n">
        <f aca="false">SUM(J15:J24)</f>
        <v>234</v>
      </c>
      <c r="K14" s="478" t="n">
        <f aca="false">SUM(K15:K24)</f>
        <v>162</v>
      </c>
      <c r="L14" s="479" t="n">
        <f aca="false">SUM(H14:K14)</f>
        <v>162718</v>
      </c>
      <c r="M14" s="481" t="n">
        <f aca="false">IF(ISERROR(F14/L14-1),"         /0",(F14/L14-1))</f>
        <v>0.116803303875416</v>
      </c>
      <c r="N14" s="475" t="n">
        <f aca="false">SUM(N15:N24)</f>
        <v>801037</v>
      </c>
      <c r="O14" s="476" t="n">
        <f aca="false">SUM(O15:O24)</f>
        <v>781073</v>
      </c>
      <c r="P14" s="477" t="n">
        <f aca="false">SUM(P15:P24)</f>
        <v>2457</v>
      </c>
      <c r="Q14" s="478" t="n">
        <f aca="false">SUM(Q15:Q24)</f>
        <v>2194</v>
      </c>
      <c r="R14" s="479" t="n">
        <f aca="false">SUM(N14:Q14)</f>
        <v>1586761</v>
      </c>
      <c r="S14" s="480" t="n">
        <f aca="false">R14/$R$9</f>
        <v>0.277444233090357</v>
      </c>
      <c r="T14" s="475" t="n">
        <f aca="false">SUM(T15:T24)</f>
        <v>717536</v>
      </c>
      <c r="U14" s="476" t="n">
        <f aca="false">SUM(U15:U24)</f>
        <v>707018</v>
      </c>
      <c r="V14" s="477" t="n">
        <f aca="false">SUM(V15:V24)</f>
        <v>7623</v>
      </c>
      <c r="W14" s="478" t="n">
        <f aca="false">SUM(W15:W24)</f>
        <v>7130</v>
      </c>
      <c r="X14" s="479" t="n">
        <f aca="false">SUM(T14:W14)</f>
        <v>1439307</v>
      </c>
      <c r="Y14" s="497" t="n">
        <f aca="false">IF(ISERROR(R14/X14-1),"         /0",IF(R14/X14&gt;5,"  *  ",(R14/X14-1)))</f>
        <v>0.102447914169805</v>
      </c>
    </row>
    <row r="15" customFormat="false" ht="19.45" hidden="false" customHeight="true" outlineLevel="0" collapsed="false">
      <c r="A15" s="448" t="s">
        <v>306</v>
      </c>
      <c r="B15" s="449" t="n">
        <v>25016</v>
      </c>
      <c r="C15" s="450" t="n">
        <v>24422</v>
      </c>
      <c r="D15" s="451" t="n">
        <v>1</v>
      </c>
      <c r="E15" s="498" t="n">
        <v>0</v>
      </c>
      <c r="F15" s="499" t="n">
        <f aca="false">SUM(B15:E15)</f>
        <v>49439</v>
      </c>
      <c r="G15" s="455" t="n">
        <f aca="false">F15/$F$9</f>
        <v>0.0786870582318291</v>
      </c>
      <c r="H15" s="449" t="n">
        <v>22551</v>
      </c>
      <c r="I15" s="450" t="n">
        <v>22984</v>
      </c>
      <c r="J15" s="451" t="n">
        <v>220</v>
      </c>
      <c r="K15" s="498" t="n">
        <v>152</v>
      </c>
      <c r="L15" s="499" t="n">
        <f aca="false">SUM(H15:K15)</f>
        <v>45907</v>
      </c>
      <c r="M15" s="500" t="n">
        <f aca="false">IF(ISERROR(F15/L15-1),"         /0",(F15/L15-1))</f>
        <v>0.0769381575794541</v>
      </c>
      <c r="N15" s="449" t="n">
        <v>219767</v>
      </c>
      <c r="O15" s="450" t="n">
        <v>214219</v>
      </c>
      <c r="P15" s="451" t="n">
        <v>1060</v>
      </c>
      <c r="Q15" s="498" t="n">
        <v>1250</v>
      </c>
      <c r="R15" s="499" t="n">
        <f aca="false">SUM(N15:Q15)</f>
        <v>436296</v>
      </c>
      <c r="S15" s="455" t="n">
        <f aca="false">R15/$R$9</f>
        <v>0.0762861005030942</v>
      </c>
      <c r="T15" s="453" t="n">
        <v>194481</v>
      </c>
      <c r="U15" s="450" t="n">
        <v>189934</v>
      </c>
      <c r="V15" s="451" t="n">
        <v>7070</v>
      </c>
      <c r="W15" s="498" t="n">
        <v>6815</v>
      </c>
      <c r="X15" s="499" t="n">
        <f aca="false">SUM(T15:W15)</f>
        <v>398300</v>
      </c>
      <c r="Y15" s="454" t="n">
        <f aca="false">IF(ISERROR(R15/X15-1),"         /0",IF(R15/X15&gt;5,"  *  ",(R15/X15-1)))</f>
        <v>0.0953954305799649</v>
      </c>
    </row>
    <row r="16" customFormat="false" ht="19.45" hidden="false" customHeight="true" outlineLevel="0" collapsed="false">
      <c r="A16" s="448" t="s">
        <v>307</v>
      </c>
      <c r="B16" s="449" t="n">
        <v>19168</v>
      </c>
      <c r="C16" s="450" t="n">
        <v>17604</v>
      </c>
      <c r="D16" s="451" t="n">
        <v>141</v>
      </c>
      <c r="E16" s="498" t="n">
        <v>6</v>
      </c>
      <c r="F16" s="499" t="n">
        <f aca="false">SUM(B16:E16)</f>
        <v>36919</v>
      </c>
      <c r="G16" s="455" t="n">
        <f aca="false">F16/$F$9</f>
        <v>0.0587602399494508</v>
      </c>
      <c r="H16" s="449" t="n">
        <v>16517</v>
      </c>
      <c r="I16" s="450" t="n">
        <v>16583</v>
      </c>
      <c r="J16" s="451" t="n">
        <v>11</v>
      </c>
      <c r="K16" s="498" t="n">
        <v>10</v>
      </c>
      <c r="L16" s="499" t="n">
        <f aca="false">SUM(H16:K16)</f>
        <v>33121</v>
      </c>
      <c r="M16" s="500" t="n">
        <f aca="false">IF(ISERROR(F16/L16-1),"         /0",(F16/L16-1))</f>
        <v>0.114670450771414</v>
      </c>
      <c r="N16" s="449" t="n">
        <v>182201</v>
      </c>
      <c r="O16" s="450" t="n">
        <v>173287</v>
      </c>
      <c r="P16" s="451" t="n">
        <v>644</v>
      </c>
      <c r="Q16" s="498" t="n">
        <v>451</v>
      </c>
      <c r="R16" s="499" t="n">
        <f aca="false">SUM(N16:Q16)</f>
        <v>356583</v>
      </c>
      <c r="S16" s="455" t="n">
        <f aca="false">R16/$R$9</f>
        <v>0.062348329060305</v>
      </c>
      <c r="T16" s="453" t="n">
        <v>156580</v>
      </c>
      <c r="U16" s="450" t="n">
        <v>158973</v>
      </c>
      <c r="V16" s="451" t="n">
        <v>112</v>
      </c>
      <c r="W16" s="498" t="n">
        <v>46</v>
      </c>
      <c r="X16" s="499" t="n">
        <f aca="false">SUM(T16:W16)</f>
        <v>315711</v>
      </c>
      <c r="Y16" s="454" t="n">
        <f aca="false">IF(ISERROR(R16/X16-1),"         /0",IF(R16/X16&gt;5,"  *  ",(R16/X16-1)))</f>
        <v>0.129460170852457</v>
      </c>
    </row>
    <row r="17" customFormat="false" ht="19.45" hidden="false" customHeight="true" outlineLevel="0" collapsed="false">
      <c r="A17" s="448" t="s">
        <v>308</v>
      </c>
      <c r="B17" s="449" t="n">
        <v>16856</v>
      </c>
      <c r="C17" s="450" t="n">
        <v>14411</v>
      </c>
      <c r="D17" s="451" t="n">
        <v>4</v>
      </c>
      <c r="E17" s="498" t="n">
        <v>12</v>
      </c>
      <c r="F17" s="499" t="n">
        <f aca="false">SUM(B17:E17)</f>
        <v>31283</v>
      </c>
      <c r="G17" s="455" t="n">
        <f aca="false">F17/$F$9</f>
        <v>0.0497899885245719</v>
      </c>
      <c r="H17" s="449" t="n">
        <v>17770</v>
      </c>
      <c r="I17" s="450" t="n">
        <v>14241</v>
      </c>
      <c r="J17" s="451" t="n">
        <v>1</v>
      </c>
      <c r="K17" s="498" t="n">
        <v>0</v>
      </c>
      <c r="L17" s="499" t="n">
        <f aca="false">SUM(H17:K17)</f>
        <v>32012</v>
      </c>
      <c r="M17" s="500" t="n">
        <f aca="false">IF(ISERROR(F17/L17-1),"         /0",(F17/L17-1))</f>
        <v>-0.0227727102336623</v>
      </c>
      <c r="N17" s="449" t="n">
        <v>144563</v>
      </c>
      <c r="O17" s="450" t="n">
        <v>142772</v>
      </c>
      <c r="P17" s="451" t="n">
        <v>480</v>
      </c>
      <c r="Q17" s="498" t="n">
        <v>461</v>
      </c>
      <c r="R17" s="499" t="n">
        <f aca="false">SUM(N17:Q17)</f>
        <v>288276</v>
      </c>
      <c r="S17" s="455" t="n">
        <f aca="false">R17/$R$9</f>
        <v>0.0504048900485679</v>
      </c>
      <c r="T17" s="453" t="n">
        <v>113181</v>
      </c>
      <c r="U17" s="450" t="n">
        <v>115620</v>
      </c>
      <c r="V17" s="451" t="n">
        <v>148</v>
      </c>
      <c r="W17" s="498" t="n">
        <v>28</v>
      </c>
      <c r="X17" s="499" t="n">
        <f aca="false">SUM(T17:W17)</f>
        <v>228977</v>
      </c>
      <c r="Y17" s="454" t="n">
        <f aca="false">IF(ISERROR(R17/X17-1),"         /0",IF(R17/X17&gt;5,"  *  ",(R17/X17-1)))</f>
        <v>0.258973608703057</v>
      </c>
    </row>
    <row r="18" customFormat="false" ht="19.45" hidden="false" customHeight="true" outlineLevel="0" collapsed="false">
      <c r="A18" s="448" t="s">
        <v>309</v>
      </c>
      <c r="B18" s="449" t="n">
        <v>10526</v>
      </c>
      <c r="C18" s="450" t="n">
        <v>10974</v>
      </c>
      <c r="D18" s="451" t="n">
        <v>2</v>
      </c>
      <c r="E18" s="498" t="n">
        <v>4</v>
      </c>
      <c r="F18" s="499" t="n">
        <f aca="false">SUM(B18:E18)</f>
        <v>21506</v>
      </c>
      <c r="G18" s="455" t="n">
        <f aca="false">F18/$F$9</f>
        <v>0.0342289260368073</v>
      </c>
      <c r="H18" s="449" t="n">
        <v>10917</v>
      </c>
      <c r="I18" s="450" t="n">
        <v>11461</v>
      </c>
      <c r="J18" s="451"/>
      <c r="K18" s="498" t="n">
        <v>0</v>
      </c>
      <c r="L18" s="499" t="n">
        <f aca="false">SUM(H18:K18)</f>
        <v>22378</v>
      </c>
      <c r="M18" s="500" t="n">
        <f aca="false">IF(ISERROR(F18/L18-1),"         /0",(F18/L18-1))</f>
        <v>-0.038966842434534</v>
      </c>
      <c r="N18" s="449" t="n">
        <v>101403</v>
      </c>
      <c r="O18" s="450" t="n">
        <v>100919</v>
      </c>
      <c r="P18" s="451" t="n">
        <v>121</v>
      </c>
      <c r="Q18" s="498" t="n">
        <v>7</v>
      </c>
      <c r="R18" s="499" t="n">
        <f aca="false">SUM(N18:Q18)</f>
        <v>202450</v>
      </c>
      <c r="S18" s="455" t="n">
        <f aca="false">R18/$R$9</f>
        <v>0.0353982641299747</v>
      </c>
      <c r="T18" s="453" t="n">
        <v>104240</v>
      </c>
      <c r="U18" s="450" t="n">
        <v>102749</v>
      </c>
      <c r="V18" s="451" t="n">
        <v>77</v>
      </c>
      <c r="W18" s="498" t="n">
        <v>0</v>
      </c>
      <c r="X18" s="499" t="n">
        <f aca="false">SUM(T18:W18)</f>
        <v>207066</v>
      </c>
      <c r="Y18" s="454" t="n">
        <f aca="false">IF(ISERROR(R18/X18-1),"         /0",IF(R18/X18&gt;5,"  *  ",(R18/X18-1)))</f>
        <v>-0.0222924091835454</v>
      </c>
    </row>
    <row r="19" customFormat="false" ht="19.45" hidden="false" customHeight="true" outlineLevel="0" collapsed="false">
      <c r="A19" s="448" t="s">
        <v>310</v>
      </c>
      <c r="B19" s="449" t="n">
        <v>11072</v>
      </c>
      <c r="C19" s="450" t="n">
        <v>10237</v>
      </c>
      <c r="D19" s="451" t="n">
        <v>0</v>
      </c>
      <c r="E19" s="498" t="n">
        <v>1</v>
      </c>
      <c r="F19" s="499" t="n">
        <f aca="false">SUM(B19:E19)</f>
        <v>21310</v>
      </c>
      <c r="G19" s="455" t="n">
        <f aca="false">F19/$F$9</f>
        <v>0.033916972651556</v>
      </c>
      <c r="H19" s="449" t="n">
        <v>6775</v>
      </c>
      <c r="I19" s="450" t="n">
        <v>6302</v>
      </c>
      <c r="J19" s="451" t="n">
        <v>2</v>
      </c>
      <c r="K19" s="498" t="n">
        <v>0</v>
      </c>
      <c r="L19" s="499" t="n">
        <f aca="false">SUM(H19:K19)</f>
        <v>13079</v>
      </c>
      <c r="M19" s="500" t="n">
        <f aca="false">IF(ISERROR(F19/L19-1),"         /0",(F19/L19-1))</f>
        <v>0.629329459438795</v>
      </c>
      <c r="N19" s="449" t="n">
        <v>84095</v>
      </c>
      <c r="O19" s="450" t="n">
        <v>78515</v>
      </c>
      <c r="P19" s="451" t="n">
        <v>69</v>
      </c>
      <c r="Q19" s="498" t="n">
        <v>5</v>
      </c>
      <c r="R19" s="499" t="n">
        <f aca="false">SUM(N19:Q19)</f>
        <v>162684</v>
      </c>
      <c r="S19" s="455" t="n">
        <f aca="false">R19/$R$9</f>
        <v>0.0284452022806658</v>
      </c>
      <c r="T19" s="453" t="n">
        <v>68071</v>
      </c>
      <c r="U19" s="450" t="n">
        <v>62098</v>
      </c>
      <c r="V19" s="451" t="n">
        <v>43</v>
      </c>
      <c r="W19" s="498" t="n">
        <v>7</v>
      </c>
      <c r="X19" s="499" t="n">
        <f aca="false">SUM(T19:W19)</f>
        <v>130219</v>
      </c>
      <c r="Y19" s="454" t="n">
        <f aca="false">IF(ISERROR(R19/X19-1),"         /0",IF(R19/X19&gt;5,"  *  ",(R19/X19-1)))</f>
        <v>0.249310776461192</v>
      </c>
    </row>
    <row r="20" customFormat="false" ht="19.45" hidden="false" customHeight="true" outlineLevel="0" collapsed="false">
      <c r="A20" s="448" t="s">
        <v>311</v>
      </c>
      <c r="B20" s="449" t="n">
        <v>8411</v>
      </c>
      <c r="C20" s="450" t="n">
        <v>8766</v>
      </c>
      <c r="D20" s="451" t="n">
        <v>0</v>
      </c>
      <c r="E20" s="498" t="n">
        <v>0</v>
      </c>
      <c r="F20" s="499" t="n">
        <f aca="false">SUM(B20:E20)</f>
        <v>17177</v>
      </c>
      <c r="G20" s="455" t="n">
        <f aca="false">F20/$F$9</f>
        <v>0.0273388943799051</v>
      </c>
      <c r="H20" s="449" t="n">
        <v>7588</v>
      </c>
      <c r="I20" s="450" t="n">
        <v>6774</v>
      </c>
      <c r="J20" s="451"/>
      <c r="K20" s="498" t="n">
        <v>0</v>
      </c>
      <c r="L20" s="499" t="n">
        <f aca="false">SUM(H20:K20)</f>
        <v>14362</v>
      </c>
      <c r="M20" s="500" t="n">
        <f aca="false">IF(ISERROR(F20/L20-1),"         /0",(F20/L20-1))</f>
        <v>0.196003342152904</v>
      </c>
      <c r="N20" s="449" t="n">
        <v>58798</v>
      </c>
      <c r="O20" s="450" t="n">
        <v>59648</v>
      </c>
      <c r="P20" s="451" t="n">
        <v>62</v>
      </c>
      <c r="Q20" s="498" t="n">
        <v>1</v>
      </c>
      <c r="R20" s="499" t="n">
        <f aca="false">SUM(N20:Q20)</f>
        <v>118509</v>
      </c>
      <c r="S20" s="455" t="n">
        <f aca="false">R20/$R$9</f>
        <v>0.0207212293592451</v>
      </c>
      <c r="T20" s="453" t="n">
        <v>71124</v>
      </c>
      <c r="U20" s="450" t="n">
        <v>68027</v>
      </c>
      <c r="V20" s="451" t="n">
        <v>157</v>
      </c>
      <c r="W20" s="498" t="n">
        <v>225</v>
      </c>
      <c r="X20" s="499" t="n">
        <f aca="false">SUM(T20:W20)</f>
        <v>139533</v>
      </c>
      <c r="Y20" s="454" t="n">
        <f aca="false">IF(ISERROR(R20/X20-1),"         /0",IF(R20/X20&gt;5,"  *  ",(R20/X20-1)))</f>
        <v>-0.15067403409946</v>
      </c>
    </row>
    <row r="21" customFormat="false" ht="19.45" hidden="false" customHeight="true" outlineLevel="0" collapsed="false">
      <c r="A21" s="448" t="s">
        <v>312</v>
      </c>
      <c r="B21" s="449" t="n">
        <v>1314</v>
      </c>
      <c r="C21" s="450" t="n">
        <v>1323</v>
      </c>
      <c r="D21" s="451" t="n">
        <v>0</v>
      </c>
      <c r="E21" s="498" t="n">
        <v>0</v>
      </c>
      <c r="F21" s="499" t="n">
        <f aca="false">SUM(B21:E21)</f>
        <v>2637</v>
      </c>
      <c r="G21" s="455" t="n">
        <f aca="false">F21/$F$9</f>
        <v>0.00419704631075332</v>
      </c>
      <c r="H21" s="449" t="n">
        <v>697</v>
      </c>
      <c r="I21" s="450" t="n">
        <v>502</v>
      </c>
      <c r="J21" s="451"/>
      <c r="K21" s="498"/>
      <c r="L21" s="499" t="n">
        <f aca="false">SUM(H21:K21)</f>
        <v>1199</v>
      </c>
      <c r="M21" s="500" t="n">
        <f aca="false">IF(ISERROR(F21/L21-1),"         /0",(F21/L21-1))</f>
        <v>1.19933277731443</v>
      </c>
      <c r="N21" s="449" t="n">
        <v>7965</v>
      </c>
      <c r="O21" s="450" t="n">
        <v>8775</v>
      </c>
      <c r="P21" s="451" t="n">
        <v>21</v>
      </c>
      <c r="Q21" s="498" t="n">
        <v>19</v>
      </c>
      <c r="R21" s="499" t="n">
        <f aca="false">SUM(N21:Q21)</f>
        <v>16780</v>
      </c>
      <c r="S21" s="455" t="n">
        <f aca="false">R21/$R$9</f>
        <v>0.00293397318894036</v>
      </c>
      <c r="T21" s="453" t="n">
        <v>6004</v>
      </c>
      <c r="U21" s="450" t="n">
        <v>4805</v>
      </c>
      <c r="V21" s="451" t="n">
        <v>8</v>
      </c>
      <c r="W21" s="498" t="n">
        <v>2</v>
      </c>
      <c r="X21" s="499" t="n">
        <f aca="false">SUM(T21:W21)</f>
        <v>10819</v>
      </c>
      <c r="Y21" s="454" t="n">
        <f aca="false">IF(ISERROR(R21/X21-1),"         /0",IF(R21/X21&gt;5,"  *  ",(R21/X21-1)))</f>
        <v>0.550975136334227</v>
      </c>
    </row>
    <row r="22" customFormat="false" ht="19.45" hidden="false" customHeight="true" outlineLevel="0" collapsed="false">
      <c r="A22" s="448" t="s">
        <v>313</v>
      </c>
      <c r="B22" s="449" t="n">
        <v>417</v>
      </c>
      <c r="C22" s="450" t="n">
        <v>558</v>
      </c>
      <c r="D22" s="451" t="n">
        <v>0</v>
      </c>
      <c r="E22" s="498" t="n">
        <v>0</v>
      </c>
      <c r="F22" s="499" t="n">
        <f aca="false">SUM(B22:E22)</f>
        <v>975</v>
      </c>
      <c r="G22" s="455" t="n">
        <f aca="false">F22/$F$9</f>
        <v>0.00155180893173473</v>
      </c>
      <c r="H22" s="449" t="n">
        <v>273</v>
      </c>
      <c r="I22" s="450" t="n">
        <v>182</v>
      </c>
      <c r="J22" s="451"/>
      <c r="K22" s="498"/>
      <c r="L22" s="499" t="n">
        <f aca="false">SUM(H22:K22)</f>
        <v>455</v>
      </c>
      <c r="M22" s="500" t="n">
        <f aca="false">IF(ISERROR(F22/L22-1),"         /0",(F22/L22-1))</f>
        <v>1.14285714285714</v>
      </c>
      <c r="N22" s="449" t="n">
        <v>1406</v>
      </c>
      <c r="O22" s="450" t="n">
        <v>1753</v>
      </c>
      <c r="P22" s="451"/>
      <c r="Q22" s="498" t="n">
        <v>0</v>
      </c>
      <c r="R22" s="499" t="n">
        <f aca="false">SUM(N22:Q22)</f>
        <v>3159</v>
      </c>
      <c r="S22" s="455" t="n">
        <f aca="false">R22/$R$9</f>
        <v>0.000552349302971548</v>
      </c>
      <c r="T22" s="453" t="n">
        <v>2499</v>
      </c>
      <c r="U22" s="450" t="n">
        <v>2947</v>
      </c>
      <c r="V22" s="451" t="n">
        <v>4</v>
      </c>
      <c r="W22" s="498" t="n">
        <v>0</v>
      </c>
      <c r="X22" s="499" t="n">
        <f aca="false">SUM(T22:W22)</f>
        <v>5450</v>
      </c>
      <c r="Y22" s="454" t="n">
        <f aca="false">IF(ISERROR(R22/X22-1),"         /0",IF(R22/X22&gt;5,"  *  ",(R22/X22-1)))</f>
        <v>-0.420366972477064</v>
      </c>
    </row>
    <row r="23" customFormat="false" ht="19.45" hidden="false" customHeight="true" outlineLevel="0" collapsed="false">
      <c r="A23" s="448" t="s">
        <v>314</v>
      </c>
      <c r="B23" s="449" t="n">
        <v>176</v>
      </c>
      <c r="C23" s="450" t="n">
        <v>302</v>
      </c>
      <c r="D23" s="451" t="n">
        <v>0</v>
      </c>
      <c r="E23" s="498" t="n">
        <v>0</v>
      </c>
      <c r="F23" s="499" t="n">
        <f aca="false">SUM(B23:E23)</f>
        <v>478</v>
      </c>
      <c r="G23" s="455" t="n">
        <f aca="false">F23/$F$9</f>
        <v>0.000760784276276104</v>
      </c>
      <c r="H23" s="449" t="n">
        <v>130</v>
      </c>
      <c r="I23" s="450" t="n">
        <v>72</v>
      </c>
      <c r="J23" s="451"/>
      <c r="K23" s="498"/>
      <c r="L23" s="499" t="n">
        <f aca="false">SUM(H23:K23)</f>
        <v>202</v>
      </c>
      <c r="M23" s="500" t="n">
        <f aca="false">IF(ISERROR(F23/L23-1),"         /0",(F23/L23-1))</f>
        <v>1.36633663366337</v>
      </c>
      <c r="N23" s="449" t="n">
        <v>813</v>
      </c>
      <c r="O23" s="450" t="n">
        <v>1185</v>
      </c>
      <c r="P23" s="451"/>
      <c r="Q23" s="498" t="n">
        <v>0</v>
      </c>
      <c r="R23" s="499" t="n">
        <f aca="false">SUM(N23:Q23)</f>
        <v>1998</v>
      </c>
      <c r="S23" s="455" t="n">
        <f aca="false">R23/$R$9</f>
        <v>0.000349349131793971</v>
      </c>
      <c r="T23" s="453" t="n">
        <v>1341</v>
      </c>
      <c r="U23" s="450" t="n">
        <v>1865</v>
      </c>
      <c r="V23" s="451"/>
      <c r="W23" s="498" t="n">
        <v>0</v>
      </c>
      <c r="X23" s="499" t="n">
        <f aca="false">SUM(T23:W23)</f>
        <v>3206</v>
      </c>
      <c r="Y23" s="454" t="n">
        <f aca="false">IF(ISERROR(R23/X23-1),"         /0",IF(R23/X23&gt;5,"  *  ",(R23/X23-1)))</f>
        <v>-0.376793512164691</v>
      </c>
    </row>
    <row r="24" customFormat="false" ht="19.45" hidden="false" customHeight="true" outlineLevel="0" collapsed="false">
      <c r="A24" s="448" t="s">
        <v>298</v>
      </c>
      <c r="B24" s="449" t="n">
        <v>0</v>
      </c>
      <c r="C24" s="450" t="n">
        <v>0</v>
      </c>
      <c r="D24" s="451" t="n">
        <v>0</v>
      </c>
      <c r="E24" s="498" t="n">
        <v>0</v>
      </c>
      <c r="F24" s="499" t="n">
        <f aca="false">SUM(B24:E24)</f>
        <v>0</v>
      </c>
      <c r="G24" s="455" t="n">
        <f aca="false">F24/$F$9</f>
        <v>0</v>
      </c>
      <c r="H24" s="449" t="n">
        <v>3</v>
      </c>
      <c r="I24" s="450"/>
      <c r="J24" s="451"/>
      <c r="K24" s="498"/>
      <c r="L24" s="499" t="n">
        <f aca="false">SUM(H24:K24)</f>
        <v>3</v>
      </c>
      <c r="M24" s="500" t="n">
        <f aca="false">IF(ISERROR(F24/L24-1),"         /0",(F24/L24-1))</f>
        <v>-1</v>
      </c>
      <c r="N24" s="449" t="n">
        <v>26</v>
      </c>
      <c r="O24" s="450"/>
      <c r="P24" s="451"/>
      <c r="Q24" s="498"/>
      <c r="R24" s="499" t="n">
        <f aca="false">SUM(N24:Q24)</f>
        <v>26</v>
      </c>
      <c r="S24" s="455" t="n">
        <f aca="false">R24/$R$9</f>
        <v>4.54608479811974E-006</v>
      </c>
      <c r="T24" s="453" t="n">
        <v>15</v>
      </c>
      <c r="U24" s="450"/>
      <c r="V24" s="451" t="n">
        <v>4</v>
      </c>
      <c r="W24" s="498" t="n">
        <v>7</v>
      </c>
      <c r="X24" s="499" t="n">
        <f aca="false">SUM(T24:W24)</f>
        <v>26</v>
      </c>
      <c r="Y24" s="454" t="n">
        <f aca="false">IF(ISERROR(R24/X24-1),"         /0",IF(R24/X24&gt;5,"  *  ",(R24/X24-1)))</f>
        <v>0</v>
      </c>
    </row>
    <row r="25" s="483" customFormat="true" ht="19.45" hidden="false" customHeight="true" outlineLevel="0" collapsed="false">
      <c r="A25" s="474" t="s">
        <v>275</v>
      </c>
      <c r="B25" s="475" t="n">
        <f aca="false">SUM(B26:B30)</f>
        <v>48793</v>
      </c>
      <c r="C25" s="476" t="n">
        <f aca="false">SUM(C26:C30)</f>
        <v>42112</v>
      </c>
      <c r="D25" s="477" t="n">
        <f aca="false">SUM(D26:D30)</f>
        <v>10</v>
      </c>
      <c r="E25" s="478" t="n">
        <f aca="false">SUM(E26:E30)</f>
        <v>3</v>
      </c>
      <c r="F25" s="479" t="n">
        <f aca="false">SUM(B25:E25)</f>
        <v>90918</v>
      </c>
      <c r="G25" s="480" t="n">
        <f aca="false">F25/$F$9</f>
        <v>0.144704989185085</v>
      </c>
      <c r="H25" s="475" t="n">
        <f aca="false">SUM(H26:H30)</f>
        <v>49328</v>
      </c>
      <c r="I25" s="476" t="n">
        <f aca="false">SUM(I26:I30)</f>
        <v>37133</v>
      </c>
      <c r="J25" s="477" t="n">
        <f aca="false">SUM(J26:J30)</f>
        <v>62</v>
      </c>
      <c r="K25" s="478" t="n">
        <f aca="false">SUM(K26:K30)</f>
        <v>0</v>
      </c>
      <c r="L25" s="479" t="n">
        <f aca="false">SUM(H25:K25)</f>
        <v>86523</v>
      </c>
      <c r="M25" s="481" t="n">
        <f aca="false">IF(ISERROR(F25/L25-1),"         /0",(F25/L25-1))</f>
        <v>0.0507957421726015</v>
      </c>
      <c r="N25" s="475" t="n">
        <f aca="false">SUM(N26:N30)</f>
        <v>401670</v>
      </c>
      <c r="O25" s="476" t="n">
        <f aca="false">SUM(O26:O30)</f>
        <v>366949</v>
      </c>
      <c r="P25" s="477" t="n">
        <f aca="false">SUM(P26:P30)</f>
        <v>180</v>
      </c>
      <c r="Q25" s="478" t="n">
        <f aca="false">SUM(Q26:Q30)</f>
        <v>273</v>
      </c>
      <c r="R25" s="479" t="n">
        <f aca="false">SUM(N25:Q25)</f>
        <v>769072</v>
      </c>
      <c r="S25" s="480" t="n">
        <f aca="false">R25/$R$9</f>
        <v>0.134471789533059</v>
      </c>
      <c r="T25" s="475" t="n">
        <f aca="false">SUM(T26:T30)</f>
        <v>406648</v>
      </c>
      <c r="U25" s="476" t="n">
        <f aca="false">SUM(U26:U30)</f>
        <v>355565</v>
      </c>
      <c r="V25" s="477" t="n">
        <f aca="false">SUM(V26:V30)</f>
        <v>217</v>
      </c>
      <c r="W25" s="478" t="n">
        <f aca="false">SUM(W26:W30)</f>
        <v>23</v>
      </c>
      <c r="X25" s="479" t="n">
        <f aca="false">SUM(T25:W25)</f>
        <v>762453</v>
      </c>
      <c r="Y25" s="497" t="n">
        <f aca="false">IF(ISERROR(R25/X25-1),"         /0",IF(R25/X25&gt;5,"  *  ",(R25/X25-1)))</f>
        <v>0.00868119084061569</v>
      </c>
    </row>
    <row r="26" customFormat="false" ht="19.45" hidden="false" customHeight="true" outlineLevel="0" collapsed="false">
      <c r="A26" s="448" t="s">
        <v>315</v>
      </c>
      <c r="B26" s="449" t="n">
        <v>33141</v>
      </c>
      <c r="C26" s="450" t="n">
        <v>30380</v>
      </c>
      <c r="D26" s="451" t="n">
        <v>10</v>
      </c>
      <c r="E26" s="498" t="n">
        <v>3</v>
      </c>
      <c r="F26" s="499" t="n">
        <f aca="false">SUM(B26:E26)</f>
        <v>63534</v>
      </c>
      <c r="G26" s="455" t="n">
        <f aca="false">F26/$F$9</f>
        <v>0.101120644788548</v>
      </c>
      <c r="H26" s="449" t="n">
        <v>33982</v>
      </c>
      <c r="I26" s="450" t="n">
        <v>26264</v>
      </c>
      <c r="J26" s="451" t="n">
        <v>62</v>
      </c>
      <c r="K26" s="498"/>
      <c r="L26" s="499" t="n">
        <f aca="false">SUM(H26:K26)</f>
        <v>60308</v>
      </c>
      <c r="M26" s="500" t="n">
        <f aca="false">IF(ISERROR(F26/L26-1),"         /0",(F26/L26-1))</f>
        <v>0.0534920740200304</v>
      </c>
      <c r="N26" s="449" t="n">
        <v>271294</v>
      </c>
      <c r="O26" s="450" t="n">
        <v>257821</v>
      </c>
      <c r="P26" s="451" t="n">
        <v>166</v>
      </c>
      <c r="Q26" s="498" t="n">
        <v>42</v>
      </c>
      <c r="R26" s="499" t="n">
        <f aca="false">SUM(N26:Q26)</f>
        <v>529323</v>
      </c>
      <c r="S26" s="455" t="n">
        <f aca="false">R26/$R$9</f>
        <v>0.0925518170613513</v>
      </c>
      <c r="T26" s="449" t="n">
        <v>277188</v>
      </c>
      <c r="U26" s="450" t="n">
        <v>249142</v>
      </c>
      <c r="V26" s="451" t="n">
        <v>211</v>
      </c>
      <c r="W26" s="498" t="n">
        <v>17</v>
      </c>
      <c r="X26" s="485" t="n">
        <f aca="false">SUM(T26:W26)</f>
        <v>526558</v>
      </c>
      <c r="Y26" s="454" t="n">
        <f aca="false">IF(ISERROR(R26/X26-1),"         /0",IF(R26/X26&gt;5,"  *  ",(R26/X26-1)))</f>
        <v>0.00525108345139569</v>
      </c>
    </row>
    <row r="27" customFormat="false" ht="19.45" hidden="false" customHeight="true" outlineLevel="0" collapsed="false">
      <c r="A27" s="448" t="s">
        <v>316</v>
      </c>
      <c r="B27" s="449" t="n">
        <v>8035</v>
      </c>
      <c r="C27" s="450" t="n">
        <v>6718</v>
      </c>
      <c r="D27" s="451" t="n">
        <v>0</v>
      </c>
      <c r="E27" s="498" t="n">
        <v>0</v>
      </c>
      <c r="F27" s="499" t="n">
        <f aca="false">SUM(B27:E27)</f>
        <v>14753</v>
      </c>
      <c r="G27" s="455" t="n">
        <f aca="false">F27/$F$9</f>
        <v>0.0234808586357769</v>
      </c>
      <c r="H27" s="449" t="n">
        <v>8058</v>
      </c>
      <c r="I27" s="450" t="n">
        <v>6668</v>
      </c>
      <c r="J27" s="451"/>
      <c r="K27" s="498"/>
      <c r="L27" s="499" t="n">
        <f aca="false">SUM(H27:K27)</f>
        <v>14726</v>
      </c>
      <c r="M27" s="500" t="n">
        <f aca="false">IF(ISERROR(F27/L27-1),"         /0",(F27/L27-1))</f>
        <v>0.00183349178324055</v>
      </c>
      <c r="N27" s="449" t="n">
        <v>66586</v>
      </c>
      <c r="O27" s="450" t="n">
        <v>60877</v>
      </c>
      <c r="P27" s="451"/>
      <c r="Q27" s="498"/>
      <c r="R27" s="499" t="n">
        <f aca="false">SUM(N27:Q27)</f>
        <v>127463</v>
      </c>
      <c r="S27" s="455" t="n">
        <f aca="false">R27/$R$9</f>
        <v>0.0222868310239514</v>
      </c>
      <c r="T27" s="449" t="n">
        <v>66395</v>
      </c>
      <c r="U27" s="450" t="n">
        <v>59543</v>
      </c>
      <c r="V27" s="451"/>
      <c r="W27" s="498"/>
      <c r="X27" s="485" t="n">
        <f aca="false">SUM(T27:W27)</f>
        <v>125938</v>
      </c>
      <c r="Y27" s="454" t="n">
        <f aca="false">IF(ISERROR(R27/X27-1),"         /0",IF(R27/X27&gt;5,"  *  ",(R27/X27-1)))</f>
        <v>0.0121091330654766</v>
      </c>
    </row>
    <row r="28" customFormat="false" ht="19.45" hidden="false" customHeight="true" outlineLevel="0" collapsed="false">
      <c r="A28" s="448" t="s">
        <v>317</v>
      </c>
      <c r="B28" s="449" t="n">
        <v>6183</v>
      </c>
      <c r="C28" s="450" t="n">
        <v>5014</v>
      </c>
      <c r="D28" s="451" t="n">
        <v>0</v>
      </c>
      <c r="E28" s="498" t="n">
        <v>0</v>
      </c>
      <c r="F28" s="444" t="n">
        <f aca="false">SUM(B28:E28)</f>
        <v>11197</v>
      </c>
      <c r="G28" s="455" t="n">
        <f aca="false">F28/$F$9</f>
        <v>0.0178211329319321</v>
      </c>
      <c r="H28" s="449" t="n">
        <v>5787</v>
      </c>
      <c r="I28" s="450" t="n">
        <v>4201</v>
      </c>
      <c r="J28" s="451" t="n">
        <v>0</v>
      </c>
      <c r="K28" s="498" t="n">
        <v>0</v>
      </c>
      <c r="L28" s="499" t="n">
        <f aca="false">SUM(H28:K28)</f>
        <v>9988</v>
      </c>
      <c r="M28" s="500" t="s">
        <v>156</v>
      </c>
      <c r="N28" s="449" t="n">
        <v>54251</v>
      </c>
      <c r="O28" s="450" t="n">
        <v>48251</v>
      </c>
      <c r="P28" s="451"/>
      <c r="Q28" s="498" t="n">
        <v>0</v>
      </c>
      <c r="R28" s="499" t="n">
        <f aca="false">SUM(N28:Q28)</f>
        <v>102502</v>
      </c>
      <c r="S28" s="455" t="n">
        <f aca="false">R28/$R$9</f>
        <v>0.0179224147683411</v>
      </c>
      <c r="T28" s="449" t="n">
        <v>54015</v>
      </c>
      <c r="U28" s="450" t="n">
        <v>46880</v>
      </c>
      <c r="V28" s="451" t="n">
        <v>0</v>
      </c>
      <c r="W28" s="498" t="n">
        <v>0</v>
      </c>
      <c r="X28" s="485" t="n">
        <f aca="false">SUM(T28:W28)</f>
        <v>100895</v>
      </c>
      <c r="Y28" s="454" t="n">
        <f aca="false">IF(ISERROR(R28/X28-1),"         /0",IF(R28/X28&gt;5,"  *  ",(R28/X28-1)))</f>
        <v>0.0159274493285098</v>
      </c>
    </row>
    <row r="29" customFormat="false" ht="19.45" hidden="false" customHeight="true" outlineLevel="0" collapsed="false">
      <c r="A29" s="448" t="s">
        <v>318</v>
      </c>
      <c r="B29" s="449" t="n">
        <v>971</v>
      </c>
      <c r="C29" s="450" t="n">
        <v>0</v>
      </c>
      <c r="D29" s="451" t="n">
        <v>0</v>
      </c>
      <c r="E29" s="498" t="n">
        <v>0</v>
      </c>
      <c r="F29" s="499" t="n">
        <f aca="false">SUM(B29:E29)</f>
        <v>971</v>
      </c>
      <c r="G29" s="455" t="n">
        <f aca="false">F29/$F$9</f>
        <v>0.00154544253611736</v>
      </c>
      <c r="H29" s="449" t="n">
        <v>969</v>
      </c>
      <c r="I29" s="450"/>
      <c r="J29" s="451"/>
      <c r="K29" s="498"/>
      <c r="L29" s="499" t="n">
        <f aca="false">SUM(H29:K29)</f>
        <v>969</v>
      </c>
      <c r="M29" s="500" t="n">
        <f aca="false">IF(ISERROR(F29/L29-1),"         /0",(F29/L29-1))</f>
        <v>0.00206398348813219</v>
      </c>
      <c r="N29" s="449" t="n">
        <v>6064</v>
      </c>
      <c r="O29" s="450" t="n">
        <v>0</v>
      </c>
      <c r="P29" s="451"/>
      <c r="Q29" s="498"/>
      <c r="R29" s="499" t="n">
        <f aca="false">SUM(N29:Q29)</f>
        <v>6064</v>
      </c>
      <c r="S29" s="455" t="n">
        <f aca="false">R29/$R$9</f>
        <v>0.00106028685445377</v>
      </c>
      <c r="T29" s="449" t="n">
        <v>5006</v>
      </c>
      <c r="U29" s="450"/>
      <c r="V29" s="451"/>
      <c r="W29" s="498"/>
      <c r="X29" s="485" t="n">
        <f aca="false">SUM(T29:W29)</f>
        <v>5006</v>
      </c>
      <c r="Y29" s="454" t="n">
        <f aca="false">IF(ISERROR(R29/X29-1),"         /0",IF(R29/X29&gt;5,"  *  ",(R29/X29-1)))</f>
        <v>0.211346384338794</v>
      </c>
    </row>
    <row r="30" customFormat="false" ht="19.45" hidden="false" customHeight="true" outlineLevel="0" collapsed="false">
      <c r="A30" s="448" t="s">
        <v>298</v>
      </c>
      <c r="B30" s="449" t="n">
        <v>463</v>
      </c>
      <c r="C30" s="450" t="n">
        <v>0</v>
      </c>
      <c r="D30" s="451" t="n">
        <v>0</v>
      </c>
      <c r="E30" s="498" t="n">
        <v>0</v>
      </c>
      <c r="F30" s="499" t="n">
        <f aca="false">SUM(B30:E30)</f>
        <v>463</v>
      </c>
      <c r="G30" s="455" t="n">
        <f aca="false">F30/$F$9</f>
        <v>0.000736910292710955</v>
      </c>
      <c r="H30" s="449" t="n">
        <v>532</v>
      </c>
      <c r="I30" s="450" t="n">
        <v>0</v>
      </c>
      <c r="J30" s="451" t="n">
        <v>0</v>
      </c>
      <c r="K30" s="498"/>
      <c r="L30" s="499" t="n">
        <f aca="false">SUM(H30:K30)</f>
        <v>532</v>
      </c>
      <c r="M30" s="500" t="n">
        <f aca="false">IF(ISERROR(F30/L30-1),"         /0",(F30/L30-1))</f>
        <v>-0.129699248120301</v>
      </c>
      <c r="N30" s="449" t="n">
        <v>3475</v>
      </c>
      <c r="O30" s="450" t="n">
        <v>0</v>
      </c>
      <c r="P30" s="451" t="n">
        <v>14</v>
      </c>
      <c r="Q30" s="498" t="n">
        <v>231</v>
      </c>
      <c r="R30" s="499" t="n">
        <f aca="false">SUM(N30:Q30)</f>
        <v>3720</v>
      </c>
      <c r="S30" s="455" t="n">
        <f aca="false">R30/$R$9</f>
        <v>0.000650439824961747</v>
      </c>
      <c r="T30" s="449" t="n">
        <v>4044</v>
      </c>
      <c r="U30" s="450" t="n">
        <v>0</v>
      </c>
      <c r="V30" s="451" t="n">
        <v>6</v>
      </c>
      <c r="W30" s="498" t="n">
        <v>6</v>
      </c>
      <c r="X30" s="485" t="n">
        <f aca="false">SUM(T30:W30)</f>
        <v>4056</v>
      </c>
      <c r="Y30" s="454" t="n">
        <f aca="false">IF(ISERROR(R30/X30-1),"         /0",IF(R30/X30&gt;5,"  *  ",(R30/X30-1)))</f>
        <v>-0.0828402366863905</v>
      </c>
    </row>
    <row r="31" s="483" customFormat="true" ht="19.45" hidden="false" customHeight="true" outlineLevel="0" collapsed="false">
      <c r="A31" s="474" t="s">
        <v>283</v>
      </c>
      <c r="B31" s="475" t="n">
        <f aca="false">SUM(B32:B39)</f>
        <v>77058</v>
      </c>
      <c r="C31" s="476" t="n">
        <f aca="false">SUM(C32:C39)</f>
        <v>72613</v>
      </c>
      <c r="D31" s="477" t="n">
        <f aca="false">SUM(D32:D39)</f>
        <v>1265</v>
      </c>
      <c r="E31" s="478" t="n">
        <f aca="false">SUM(E32:E39)</f>
        <v>1185</v>
      </c>
      <c r="F31" s="479" t="n">
        <f aca="false">SUM(B31:E31)</f>
        <v>152121</v>
      </c>
      <c r="G31" s="480" t="n">
        <f aca="false">F31/$F$9</f>
        <v>0.242115616927609</v>
      </c>
      <c r="H31" s="475" t="n">
        <f aca="false">SUM(H32:H39)</f>
        <v>64665</v>
      </c>
      <c r="I31" s="476" t="n">
        <f aca="false">SUM(I32:I39)</f>
        <v>60391</v>
      </c>
      <c r="J31" s="477" t="n">
        <f aca="false">SUM(J32:J39)</f>
        <v>656</v>
      </c>
      <c r="K31" s="478" t="n">
        <f aca="false">SUM(K32:K39)</f>
        <v>633</v>
      </c>
      <c r="L31" s="479" t="n">
        <f aca="false">SUM(H31:K31)</f>
        <v>126345</v>
      </c>
      <c r="M31" s="481" t="n">
        <f aca="false">IF(ISERROR(F31/L31-1),"         /0",(F31/L31-1))</f>
        <v>0.204012822034904</v>
      </c>
      <c r="N31" s="475" t="n">
        <f aca="false">SUM(N32:N39)</f>
        <v>721458</v>
      </c>
      <c r="O31" s="476" t="n">
        <f aca="false">SUM(O32:O39)</f>
        <v>687888</v>
      </c>
      <c r="P31" s="477" t="n">
        <f aca="false">SUM(P32:P39)</f>
        <v>11097</v>
      </c>
      <c r="Q31" s="478" t="n">
        <f aca="false">SUM(Q32:Q39)</f>
        <v>10588</v>
      </c>
      <c r="R31" s="479" t="n">
        <f aca="false">SUM(N31:Q31)</f>
        <v>1431031</v>
      </c>
      <c r="S31" s="480" t="n">
        <f aca="false">R31/$R$9</f>
        <v>0.250214933643773</v>
      </c>
      <c r="T31" s="475" t="n">
        <f aca="false">SUM(T32:T39)</f>
        <v>579084</v>
      </c>
      <c r="U31" s="476" t="n">
        <f aca="false">SUM(U32:U39)</f>
        <v>524466</v>
      </c>
      <c r="V31" s="477" t="n">
        <f aca="false">SUM(V32:V39)</f>
        <v>11884</v>
      </c>
      <c r="W31" s="478" t="n">
        <f aca="false">SUM(W32:W39)</f>
        <v>11544</v>
      </c>
      <c r="X31" s="479" t="n">
        <f aca="false">SUM(T31:W31)</f>
        <v>1126978</v>
      </c>
      <c r="Y31" s="497" t="n">
        <f aca="false">IF(ISERROR(R31/X31-1),"         /0",IF(R31/X31&gt;5,"  *  ",(R31/X31-1)))</f>
        <v>0.269794973814928</v>
      </c>
    </row>
    <row r="32" s="457" customFormat="true" ht="19.45" hidden="false" customHeight="true" outlineLevel="0" collapsed="false">
      <c r="A32" s="441" t="s">
        <v>319</v>
      </c>
      <c r="B32" s="442" t="n">
        <v>51480</v>
      </c>
      <c r="C32" s="443" t="n">
        <v>47917</v>
      </c>
      <c r="D32" s="444" t="n">
        <v>853</v>
      </c>
      <c r="E32" s="484" t="n">
        <v>757</v>
      </c>
      <c r="F32" s="485" t="n">
        <f aca="false">SUM(B32:E32)</f>
        <v>101007</v>
      </c>
      <c r="G32" s="445" t="n">
        <f aca="false">F32/$F$9</f>
        <v>0.160762630531005</v>
      </c>
      <c r="H32" s="442" t="n">
        <v>42309</v>
      </c>
      <c r="I32" s="443" t="n">
        <v>39672</v>
      </c>
      <c r="J32" s="444" t="n">
        <v>22</v>
      </c>
      <c r="K32" s="484" t="n">
        <v>9</v>
      </c>
      <c r="L32" s="485" t="n">
        <f aca="false">SUM(H32:K32)</f>
        <v>82012</v>
      </c>
      <c r="M32" s="486" t="n">
        <f aca="false">IF(ISERROR(F32/L32-1),"         /0",(F32/L32-1))</f>
        <v>0.231612446958982</v>
      </c>
      <c r="N32" s="442" t="n">
        <v>484482</v>
      </c>
      <c r="O32" s="443" t="n">
        <v>459169</v>
      </c>
      <c r="P32" s="444" t="n">
        <v>2637</v>
      </c>
      <c r="Q32" s="484" t="n">
        <v>2421</v>
      </c>
      <c r="R32" s="485" t="n">
        <f aca="false">SUM(N32:Q32)</f>
        <v>948709</v>
      </c>
      <c r="S32" s="445" t="n">
        <f aca="false">R32/$R$9</f>
        <v>0.165881213951515</v>
      </c>
      <c r="T32" s="456" t="n">
        <v>373121</v>
      </c>
      <c r="U32" s="443" t="n">
        <v>328189</v>
      </c>
      <c r="V32" s="444" t="n">
        <v>933</v>
      </c>
      <c r="W32" s="484" t="n">
        <v>641</v>
      </c>
      <c r="X32" s="485" t="n">
        <f aca="false">SUM(T32:W32)</f>
        <v>702884</v>
      </c>
      <c r="Y32" s="447" t="n">
        <f aca="false">IF(ISERROR(R32/X32-1),"         /0",IF(R32/X32&gt;5,"  *  ",(R32/X32-1)))</f>
        <v>0.349737652301091</v>
      </c>
    </row>
    <row r="33" s="457" customFormat="true" ht="19.45" hidden="false" customHeight="true" outlineLevel="0" collapsed="false">
      <c r="A33" s="441" t="s">
        <v>320</v>
      </c>
      <c r="B33" s="442" t="n">
        <v>14640</v>
      </c>
      <c r="C33" s="443" t="n">
        <v>14481</v>
      </c>
      <c r="D33" s="444" t="n">
        <v>6</v>
      </c>
      <c r="E33" s="484" t="n">
        <v>10</v>
      </c>
      <c r="F33" s="485" t="n">
        <f aca="false">SUM(B33:E33)</f>
        <v>29137</v>
      </c>
      <c r="G33" s="445" t="n">
        <f aca="false">F33/$F$9</f>
        <v>0.0463744172758512</v>
      </c>
      <c r="H33" s="442" t="n">
        <v>12592</v>
      </c>
      <c r="I33" s="443" t="n">
        <v>12271</v>
      </c>
      <c r="J33" s="444" t="n">
        <v>103</v>
      </c>
      <c r="K33" s="484" t="n">
        <v>102</v>
      </c>
      <c r="L33" s="485" t="n">
        <f aca="false">SUM(H33:K33)</f>
        <v>25068</v>
      </c>
      <c r="M33" s="486" t="n">
        <f aca="false">IF(ISERROR(F33/L33-1),"         /0",(F33/L33-1))</f>
        <v>0.162318493697144</v>
      </c>
      <c r="N33" s="442" t="n">
        <v>128830</v>
      </c>
      <c r="O33" s="443" t="n">
        <v>126206</v>
      </c>
      <c r="P33" s="444" t="n">
        <v>1292</v>
      </c>
      <c r="Q33" s="484" t="n">
        <v>1317</v>
      </c>
      <c r="R33" s="485" t="n">
        <f aca="false">SUM(N33:Q33)</f>
        <v>257645</v>
      </c>
      <c r="S33" s="445" t="n">
        <f aca="false">R33/$R$9</f>
        <v>0.0450490776081369</v>
      </c>
      <c r="T33" s="456" t="n">
        <v>115138</v>
      </c>
      <c r="U33" s="443" t="n">
        <v>111596</v>
      </c>
      <c r="V33" s="444" t="n">
        <v>2112</v>
      </c>
      <c r="W33" s="484" t="n">
        <v>1972</v>
      </c>
      <c r="X33" s="485" t="n">
        <f aca="false">SUM(T33:W33)</f>
        <v>230818</v>
      </c>
      <c r="Y33" s="447" t="n">
        <f aca="false">IF(ISERROR(R33/X33-1),"         /0",IF(R33/X33&gt;5,"  *  ",(R33/X33-1)))</f>
        <v>0.116225770953738</v>
      </c>
    </row>
    <row r="34" s="457" customFormat="true" ht="19.45" hidden="false" customHeight="true" outlineLevel="0" collapsed="false">
      <c r="A34" s="441" t="s">
        <v>321</v>
      </c>
      <c r="B34" s="442" t="n">
        <v>3296</v>
      </c>
      <c r="C34" s="443" t="n">
        <v>3649</v>
      </c>
      <c r="D34" s="444" t="n">
        <v>378</v>
      </c>
      <c r="E34" s="484" t="n">
        <v>404</v>
      </c>
      <c r="F34" s="485" t="n">
        <f aca="false">SUM(B34:E34)</f>
        <v>7727</v>
      </c>
      <c r="G34" s="445" t="n">
        <f aca="false">F34/$F$9</f>
        <v>0.0122982847338608</v>
      </c>
      <c r="H34" s="442" t="n">
        <v>3328</v>
      </c>
      <c r="I34" s="443" t="n">
        <v>3374</v>
      </c>
      <c r="J34" s="444" t="n">
        <v>516</v>
      </c>
      <c r="K34" s="484" t="n">
        <v>507</v>
      </c>
      <c r="L34" s="485" t="n">
        <f aca="false">SUM(H34:K34)</f>
        <v>7725</v>
      </c>
      <c r="M34" s="486" t="n">
        <f aca="false">IF(ISERROR(F34/L34-1),"         /0",(F34/L34-1))</f>
        <v>0.00025889967637549</v>
      </c>
      <c r="N34" s="442" t="n">
        <v>40256</v>
      </c>
      <c r="O34" s="443" t="n">
        <v>41082</v>
      </c>
      <c r="P34" s="444" t="n">
        <v>3933</v>
      </c>
      <c r="Q34" s="484" t="n">
        <v>3538</v>
      </c>
      <c r="R34" s="485" t="n">
        <f aca="false">SUM(N34:Q34)</f>
        <v>88809</v>
      </c>
      <c r="S34" s="445" t="n">
        <f aca="false">R34/$R$9</f>
        <v>0.0155282017244698</v>
      </c>
      <c r="T34" s="456" t="n">
        <v>35102</v>
      </c>
      <c r="U34" s="443" t="n">
        <v>35160</v>
      </c>
      <c r="V34" s="444" t="n">
        <v>4032</v>
      </c>
      <c r="W34" s="484" t="n">
        <v>3899</v>
      </c>
      <c r="X34" s="485" t="n">
        <f aca="false">SUM(T34:W34)</f>
        <v>78193</v>
      </c>
      <c r="Y34" s="447" t="n">
        <f aca="false">IF(ISERROR(R34/X34-1),"         /0",IF(R34/X34&gt;5,"  *  ",(R34/X34-1)))</f>
        <v>0.135766628726357</v>
      </c>
    </row>
    <row r="35" s="457" customFormat="true" ht="19.45" hidden="false" customHeight="true" outlineLevel="0" collapsed="false">
      <c r="A35" s="441" t="s">
        <v>322</v>
      </c>
      <c r="B35" s="442" t="n">
        <v>3909</v>
      </c>
      <c r="C35" s="443" t="n">
        <v>3210</v>
      </c>
      <c r="D35" s="444" t="n">
        <v>0</v>
      </c>
      <c r="E35" s="484" t="n">
        <v>0</v>
      </c>
      <c r="F35" s="485" t="n">
        <f aca="false">SUM(B35:E35)</f>
        <v>7119</v>
      </c>
      <c r="G35" s="445" t="n">
        <f aca="false">F35/$F$9</f>
        <v>0.0113305926000201</v>
      </c>
      <c r="H35" s="442" t="n">
        <v>3249</v>
      </c>
      <c r="I35" s="443" t="n">
        <v>2408</v>
      </c>
      <c r="J35" s="444"/>
      <c r="K35" s="484"/>
      <c r="L35" s="485" t="n">
        <f aca="false">SUM(H35:K35)</f>
        <v>5657</v>
      </c>
      <c r="M35" s="486" t="n">
        <f aca="false">IF(ISERROR(F35/L35-1),"         /0",(F35/L35-1))</f>
        <v>0.258440869718932</v>
      </c>
      <c r="N35" s="442" t="n">
        <v>40641</v>
      </c>
      <c r="O35" s="443" t="n">
        <v>36042</v>
      </c>
      <c r="P35" s="444" t="n">
        <v>33</v>
      </c>
      <c r="Q35" s="484" t="n">
        <v>6</v>
      </c>
      <c r="R35" s="485" t="n">
        <f aca="false">SUM(N35:Q35)</f>
        <v>76722</v>
      </c>
      <c r="S35" s="445" t="n">
        <f aca="false">R35/$R$9</f>
        <v>0.0134147968415901</v>
      </c>
      <c r="T35" s="456" t="n">
        <v>27162</v>
      </c>
      <c r="U35" s="443" t="n">
        <v>25046</v>
      </c>
      <c r="V35" s="444" t="n">
        <v>22</v>
      </c>
      <c r="W35" s="484" t="n">
        <v>14</v>
      </c>
      <c r="X35" s="485" t="n">
        <f aca="false">SUM(T35:W35)</f>
        <v>52244</v>
      </c>
      <c r="Y35" s="447" t="n">
        <f aca="false">IF(ISERROR(R35/X35-1),"         /0",IF(R35/X35&gt;5,"  *  ",(R35/X35-1)))</f>
        <v>0.468532271648419</v>
      </c>
    </row>
    <row r="36" s="457" customFormat="true" ht="19.45" hidden="false" customHeight="true" outlineLevel="0" collapsed="false">
      <c r="A36" s="441" t="s">
        <v>323</v>
      </c>
      <c r="B36" s="442" t="n">
        <v>2500</v>
      </c>
      <c r="C36" s="443" t="n">
        <v>2326</v>
      </c>
      <c r="D36" s="444" t="n">
        <v>0</v>
      </c>
      <c r="E36" s="484" t="n">
        <v>1</v>
      </c>
      <c r="F36" s="485" t="n">
        <f aca="false">SUM(B36:E36)</f>
        <v>4827</v>
      </c>
      <c r="G36" s="445" t="n">
        <f aca="false">F36/$F$9</f>
        <v>0.00768264791126518</v>
      </c>
      <c r="H36" s="442" t="n">
        <v>2138</v>
      </c>
      <c r="I36" s="443" t="n">
        <v>1953</v>
      </c>
      <c r="J36" s="444" t="n">
        <v>2</v>
      </c>
      <c r="K36" s="484"/>
      <c r="L36" s="485" t="n">
        <f aca="false">SUM(H36:K36)</f>
        <v>4093</v>
      </c>
      <c r="M36" s="486" t="n">
        <f aca="false">IF(ISERROR(F36/L36-1),"         /0",(F36/L36-1))</f>
        <v>0.179330564378207</v>
      </c>
      <c r="N36" s="442" t="n">
        <v>21027</v>
      </c>
      <c r="O36" s="443" t="n">
        <v>20909</v>
      </c>
      <c r="P36" s="444" t="n">
        <v>2412</v>
      </c>
      <c r="Q36" s="484" t="n">
        <v>2646</v>
      </c>
      <c r="R36" s="485" t="n">
        <f aca="false">SUM(N36:Q36)</f>
        <v>46994</v>
      </c>
      <c r="S36" s="445" t="n">
        <f aca="false">R36/$R$9</f>
        <v>0.00821687342318612</v>
      </c>
      <c r="T36" s="456" t="n">
        <v>17747</v>
      </c>
      <c r="U36" s="443" t="n">
        <v>16227</v>
      </c>
      <c r="V36" s="444" t="n">
        <v>4609</v>
      </c>
      <c r="W36" s="484" t="n">
        <v>4849</v>
      </c>
      <c r="X36" s="485" t="n">
        <f aca="false">SUM(T36:W36)</f>
        <v>43432</v>
      </c>
      <c r="Y36" s="447" t="n">
        <f aca="false">IF(ISERROR(R36/X36-1),"         /0",IF(R36/X36&gt;5,"  *  ",(R36/X36-1)))</f>
        <v>0.082013262110886</v>
      </c>
    </row>
    <row r="37" s="457" customFormat="true" ht="19.45" hidden="false" customHeight="true" outlineLevel="0" collapsed="false">
      <c r="A37" s="441" t="s">
        <v>324</v>
      </c>
      <c r="B37" s="442" t="n">
        <v>589</v>
      </c>
      <c r="C37" s="443" t="n">
        <v>499</v>
      </c>
      <c r="D37" s="444" t="n">
        <v>27</v>
      </c>
      <c r="E37" s="484" t="n">
        <v>11</v>
      </c>
      <c r="F37" s="485" t="n">
        <f aca="false">SUM(B37:E37)</f>
        <v>1126</v>
      </c>
      <c r="G37" s="445" t="n">
        <f aca="false">F37/$F$9</f>
        <v>0.00179214036629057</v>
      </c>
      <c r="H37" s="442" t="n">
        <v>129</v>
      </c>
      <c r="I37" s="443" t="n">
        <v>104</v>
      </c>
      <c r="J37" s="444" t="n">
        <v>13</v>
      </c>
      <c r="K37" s="484" t="n">
        <v>13</v>
      </c>
      <c r="L37" s="485" t="n">
        <f aca="false">SUM(H37:K37)</f>
        <v>259</v>
      </c>
      <c r="M37" s="486" t="n">
        <f aca="false">IF(ISERROR(F37/L37-1),"         /0",(F37/L37-1))</f>
        <v>3.34749034749035</v>
      </c>
      <c r="N37" s="442" t="n">
        <v>2654</v>
      </c>
      <c r="O37" s="443" t="n">
        <v>2378</v>
      </c>
      <c r="P37" s="444" t="n">
        <v>152</v>
      </c>
      <c r="Q37" s="484" t="n">
        <v>141</v>
      </c>
      <c r="R37" s="485" t="n">
        <f aca="false">SUM(N37:Q37)</f>
        <v>5325</v>
      </c>
      <c r="S37" s="445" t="n">
        <f aca="false">R37/$R$9</f>
        <v>0.000931073136537985</v>
      </c>
      <c r="T37" s="456" t="n">
        <v>2089</v>
      </c>
      <c r="U37" s="443" t="n">
        <v>1576</v>
      </c>
      <c r="V37" s="444" t="n">
        <v>156</v>
      </c>
      <c r="W37" s="484" t="n">
        <v>154</v>
      </c>
      <c r="X37" s="485" t="n">
        <f aca="false">SUM(T37:W37)</f>
        <v>3975</v>
      </c>
      <c r="Y37" s="447" t="n">
        <f aca="false">IF(ISERROR(R37/X37-1),"         /0",IF(R37/X37&gt;5,"  *  ",(R37/X37-1)))</f>
        <v>0.339622641509434</v>
      </c>
    </row>
    <row r="38" s="457" customFormat="true" ht="19.45" hidden="false" customHeight="true" outlineLevel="0" collapsed="false">
      <c r="A38" s="441" t="s">
        <v>325</v>
      </c>
      <c r="B38" s="442" t="n">
        <v>464</v>
      </c>
      <c r="C38" s="443" t="n">
        <v>413</v>
      </c>
      <c r="D38" s="444" t="n">
        <v>1</v>
      </c>
      <c r="E38" s="484" t="n">
        <v>2</v>
      </c>
      <c r="F38" s="485" t="n">
        <f aca="false">SUM(B38:E38)</f>
        <v>880</v>
      </c>
      <c r="G38" s="445" t="n">
        <f aca="false">F38/$F$9</f>
        <v>0.00140060703582212</v>
      </c>
      <c r="H38" s="442" t="n">
        <v>746</v>
      </c>
      <c r="I38" s="443" t="n">
        <v>509</v>
      </c>
      <c r="J38" s="444" t="n">
        <v>0</v>
      </c>
      <c r="K38" s="484"/>
      <c r="L38" s="485" t="n">
        <f aca="false">SUM(H38:K38)</f>
        <v>1255</v>
      </c>
      <c r="M38" s="486" t="n">
        <f aca="false">IF(ISERROR(F38/L38-1),"         /0",(F38/L38-1))</f>
        <v>-0.298804780876494</v>
      </c>
      <c r="N38" s="442" t="n">
        <v>2263</v>
      </c>
      <c r="O38" s="443" t="n">
        <v>1515</v>
      </c>
      <c r="P38" s="444" t="n">
        <v>1</v>
      </c>
      <c r="Q38" s="484" t="n">
        <v>5</v>
      </c>
      <c r="R38" s="485" t="n">
        <f aca="false">SUM(N38:Q38)</f>
        <v>3784</v>
      </c>
      <c r="S38" s="445" t="n">
        <f aca="false">R38/$R$9</f>
        <v>0.000661630187541734</v>
      </c>
      <c r="T38" s="456" t="n">
        <v>6747</v>
      </c>
      <c r="U38" s="443" t="n">
        <v>5529</v>
      </c>
      <c r="V38" s="444" t="n">
        <v>12</v>
      </c>
      <c r="W38" s="484" t="n">
        <v>6</v>
      </c>
      <c r="X38" s="485" t="n">
        <f aca="false">SUM(T38:W38)</f>
        <v>12294</v>
      </c>
      <c r="Y38" s="447" t="n">
        <f aca="false">IF(ISERROR(R38/X38-1),"         /0",IF(R38/X38&gt;5,"  *  ",(R38/X38-1)))</f>
        <v>-0.692207580933789</v>
      </c>
    </row>
    <row r="39" s="457" customFormat="true" ht="19.45" hidden="false" customHeight="true" outlineLevel="0" collapsed="false">
      <c r="A39" s="448" t="s">
        <v>298</v>
      </c>
      <c r="B39" s="449" t="n">
        <v>180</v>
      </c>
      <c r="C39" s="450" t="n">
        <v>118</v>
      </c>
      <c r="D39" s="451" t="n">
        <v>0</v>
      </c>
      <c r="E39" s="498" t="n">
        <v>0</v>
      </c>
      <c r="F39" s="499" t="n">
        <f aca="false">SUM(B39:E39)</f>
        <v>298</v>
      </c>
      <c r="G39" s="455" t="n">
        <f aca="false">F39/$F$9</f>
        <v>0.000474296473494308</v>
      </c>
      <c r="H39" s="449" t="n">
        <v>174</v>
      </c>
      <c r="I39" s="450" t="n">
        <v>100</v>
      </c>
      <c r="J39" s="451"/>
      <c r="K39" s="498" t="n">
        <v>2</v>
      </c>
      <c r="L39" s="499" t="n">
        <f aca="false">SUM(H39:K39)</f>
        <v>276</v>
      </c>
      <c r="M39" s="500" t="n">
        <f aca="false">IF(ISERROR(F39/L39-1),"         /0",(F39/L39-1))</f>
        <v>0.0797101449275361</v>
      </c>
      <c r="N39" s="449" t="n">
        <v>1305</v>
      </c>
      <c r="O39" s="450" t="n">
        <v>587</v>
      </c>
      <c r="P39" s="451" t="n">
        <v>637</v>
      </c>
      <c r="Q39" s="498" t="n">
        <v>514</v>
      </c>
      <c r="R39" s="499" t="n">
        <f aca="false">SUM(N39:Q39)</f>
        <v>3043</v>
      </c>
      <c r="S39" s="455" t="n">
        <f aca="false">R39/$R$9</f>
        <v>0.000532066770795322</v>
      </c>
      <c r="T39" s="499" t="n">
        <v>1978</v>
      </c>
      <c r="U39" s="450" t="n">
        <v>1143</v>
      </c>
      <c r="V39" s="451" t="n">
        <v>8</v>
      </c>
      <c r="W39" s="498" t="n">
        <v>9</v>
      </c>
      <c r="X39" s="499" t="n">
        <f aca="false">SUM(T39:W39)</f>
        <v>3138</v>
      </c>
      <c r="Y39" s="454" t="n">
        <f aca="false">IF(ISERROR(R39/X39-1),"         /0",IF(R39/X39&gt;5,"  *  ",(R39/X39-1)))</f>
        <v>-0.0302740599107711</v>
      </c>
    </row>
    <row r="40" s="483" customFormat="true" ht="19.45" hidden="false" customHeight="true" outlineLevel="0" collapsed="false">
      <c r="A40" s="474" t="s">
        <v>294</v>
      </c>
      <c r="B40" s="475" t="n">
        <f aca="false">SUM(B41:B43)</f>
        <v>6069</v>
      </c>
      <c r="C40" s="476" t="n">
        <f aca="false">SUM(C41:C43)</f>
        <v>5873</v>
      </c>
      <c r="D40" s="477" t="n">
        <f aca="false">SUM(D41:D43)</f>
        <v>6</v>
      </c>
      <c r="E40" s="478" t="n">
        <f aca="false">SUM(E41:E43)</f>
        <v>10</v>
      </c>
      <c r="F40" s="479" t="n">
        <f aca="false">SUM(B40:E40)</f>
        <v>11958</v>
      </c>
      <c r="G40" s="480" t="n">
        <f aca="false">F40/$F$9</f>
        <v>0.0190323396981374</v>
      </c>
      <c r="H40" s="475" t="n">
        <f aca="false">SUM(H41:H43)</f>
        <v>4397</v>
      </c>
      <c r="I40" s="476" t="n">
        <f aca="false">SUM(I41:I43)</f>
        <v>4430</v>
      </c>
      <c r="J40" s="477" t="n">
        <f aca="false">SUM(J41:J43)</f>
        <v>41</v>
      </c>
      <c r="K40" s="478" t="n">
        <f aca="false">SUM(K41:K43)</f>
        <v>91</v>
      </c>
      <c r="L40" s="479" t="n">
        <f aca="false">SUM(H40:K40)</f>
        <v>8959</v>
      </c>
      <c r="M40" s="481" t="n">
        <f aca="false">IF(ISERROR(F40/L40-1),"         /0",(F40/L40-1))</f>
        <v>0.33474718160509</v>
      </c>
      <c r="N40" s="475" t="n">
        <f aca="false">SUM(N41:N43)</f>
        <v>55621</v>
      </c>
      <c r="O40" s="476" t="n">
        <f aca="false">SUM(O41:O43)</f>
        <v>53466</v>
      </c>
      <c r="P40" s="477" t="n">
        <f aca="false">SUM(P41:P43)</f>
        <v>482</v>
      </c>
      <c r="Q40" s="478" t="n">
        <f aca="false">SUM(Q41:Q43)</f>
        <v>443</v>
      </c>
      <c r="R40" s="479" t="n">
        <f aca="false">SUM(N40:Q40)</f>
        <v>110012</v>
      </c>
      <c r="S40" s="480" t="n">
        <f aca="false">R40/$R$9</f>
        <v>0.0192355338773365</v>
      </c>
      <c r="T40" s="475" t="n">
        <f aca="false">SUM(T41:T43)</f>
        <v>48381</v>
      </c>
      <c r="U40" s="476" t="n">
        <f aca="false">SUM(U41:U43)</f>
        <v>48117</v>
      </c>
      <c r="V40" s="477" t="n">
        <f aca="false">SUM(V41:V43)</f>
        <v>810</v>
      </c>
      <c r="W40" s="478" t="n">
        <f aca="false">SUM(W41:W43)</f>
        <v>1023</v>
      </c>
      <c r="X40" s="479" t="n">
        <f aca="false">SUM(T40:W40)</f>
        <v>98331</v>
      </c>
      <c r="Y40" s="497" t="n">
        <f aca="false">IF(ISERROR(R40/X40-1),"         /0",IF(R40/X40&gt;5,"  *  ",(R40/X40-1)))</f>
        <v>0.118792649317103</v>
      </c>
    </row>
    <row r="41" customFormat="false" ht="19.45" hidden="false" customHeight="true" outlineLevel="0" collapsed="false">
      <c r="A41" s="441" t="s">
        <v>326</v>
      </c>
      <c r="B41" s="442" t="n">
        <v>4258</v>
      </c>
      <c r="C41" s="443" t="n">
        <v>4351</v>
      </c>
      <c r="D41" s="444" t="n">
        <v>6</v>
      </c>
      <c r="E41" s="484" t="n">
        <v>10</v>
      </c>
      <c r="F41" s="485" t="n">
        <f aca="false">SUM(B41:E41)</f>
        <v>8625</v>
      </c>
      <c r="G41" s="445" t="n">
        <f aca="false">F41/$F$9</f>
        <v>0.0137275405499611</v>
      </c>
      <c r="H41" s="442" t="n">
        <v>3606</v>
      </c>
      <c r="I41" s="443" t="n">
        <v>3972</v>
      </c>
      <c r="J41" s="444" t="n">
        <v>41</v>
      </c>
      <c r="K41" s="484" t="n">
        <v>91</v>
      </c>
      <c r="L41" s="485" t="n">
        <f aca="false">SUM(H41:K41)</f>
        <v>7710</v>
      </c>
      <c r="M41" s="486" t="n">
        <f aca="false">IF(ISERROR(F41/L41-1),"         /0",(F41/L41-1))</f>
        <v>0.118677042801556</v>
      </c>
      <c r="N41" s="442" t="n">
        <v>41630</v>
      </c>
      <c r="O41" s="443" t="n">
        <v>40819</v>
      </c>
      <c r="P41" s="444" t="n">
        <v>476</v>
      </c>
      <c r="Q41" s="484" t="n">
        <v>434</v>
      </c>
      <c r="R41" s="485" t="n">
        <f aca="false">SUM(N41:Q41)</f>
        <v>83359</v>
      </c>
      <c r="S41" s="445" t="n">
        <f aca="false">R41/$R$9</f>
        <v>0.0145752724110178</v>
      </c>
      <c r="T41" s="456" t="n">
        <v>37324</v>
      </c>
      <c r="U41" s="443" t="n">
        <v>38132</v>
      </c>
      <c r="V41" s="444" t="n">
        <v>805</v>
      </c>
      <c r="W41" s="484" t="n">
        <v>1020</v>
      </c>
      <c r="X41" s="485" t="n">
        <f aca="false">SUM(T41:W41)</f>
        <v>77281</v>
      </c>
      <c r="Y41" s="447" t="n">
        <f aca="false">IF(ISERROR(R41/X41-1),"         /0",IF(R41/X41&gt;5,"  *  ",(R41/X41-1)))</f>
        <v>0.078648050620463</v>
      </c>
    </row>
    <row r="42" customFormat="false" ht="19.45" hidden="false" customHeight="true" outlineLevel="0" collapsed="false">
      <c r="A42" s="441" t="s">
        <v>327</v>
      </c>
      <c r="B42" s="442" t="n">
        <v>1751</v>
      </c>
      <c r="C42" s="443" t="n">
        <v>1475</v>
      </c>
      <c r="D42" s="444" t="n">
        <v>0</v>
      </c>
      <c r="E42" s="484" t="n">
        <v>0</v>
      </c>
      <c r="F42" s="485" t="n">
        <f aca="false">SUM(B42:E42)</f>
        <v>3226</v>
      </c>
      <c r="G42" s="445" t="n">
        <f aca="false">F42/$F$9</f>
        <v>0.00513449806541153</v>
      </c>
      <c r="H42" s="442" t="n">
        <v>774</v>
      </c>
      <c r="I42" s="443" t="n">
        <v>458</v>
      </c>
      <c r="J42" s="444"/>
      <c r="K42" s="484"/>
      <c r="L42" s="485" t="n">
        <f aca="false">SUM(H42:K42)</f>
        <v>1232</v>
      </c>
      <c r="M42" s="486" t="n">
        <f aca="false">IF(ISERROR(F42/L42-1),"         /0",(F42/L42-1))</f>
        <v>1.61850649350649</v>
      </c>
      <c r="N42" s="442" t="n">
        <v>13355</v>
      </c>
      <c r="O42" s="443" t="n">
        <v>12215</v>
      </c>
      <c r="P42" s="444" t="n">
        <v>0</v>
      </c>
      <c r="Q42" s="484" t="n">
        <v>3</v>
      </c>
      <c r="R42" s="485" t="n">
        <f aca="false">SUM(N42:Q42)</f>
        <v>25573</v>
      </c>
      <c r="S42" s="445" t="n">
        <f aca="false">R42/$R$9</f>
        <v>0.00447142409778139</v>
      </c>
      <c r="T42" s="456" t="n">
        <v>10315</v>
      </c>
      <c r="U42" s="443" t="n">
        <v>9782</v>
      </c>
      <c r="V42" s="444" t="n">
        <v>3</v>
      </c>
      <c r="W42" s="484" t="n">
        <v>3</v>
      </c>
      <c r="X42" s="485" t="n">
        <f aca="false">SUM(T42:W42)</f>
        <v>20103</v>
      </c>
      <c r="Y42" s="447" t="n">
        <f aca="false">IF(ISERROR(R42/X42-1),"         /0",IF(R42/X42&gt;5,"  *  ",(R42/X42-1)))</f>
        <v>0.272098691737552</v>
      </c>
    </row>
    <row r="43" customFormat="false" ht="19.45" hidden="false" customHeight="true" outlineLevel="0" collapsed="false">
      <c r="A43" s="441" t="s">
        <v>298</v>
      </c>
      <c r="B43" s="442" t="n">
        <v>60</v>
      </c>
      <c r="C43" s="443" t="n">
        <v>47</v>
      </c>
      <c r="D43" s="444" t="n">
        <v>0</v>
      </c>
      <c r="E43" s="484" t="n">
        <v>0</v>
      </c>
      <c r="F43" s="485" t="n">
        <f aca="false">SUM(B43:E43)</f>
        <v>107</v>
      </c>
      <c r="G43" s="445" t="n">
        <f aca="false">F43/$F$9</f>
        <v>0.000170301082764735</v>
      </c>
      <c r="H43" s="442" t="n">
        <v>17</v>
      </c>
      <c r="I43" s="443" t="n">
        <v>0</v>
      </c>
      <c r="J43" s="444"/>
      <c r="K43" s="484"/>
      <c r="L43" s="485" t="n">
        <f aca="false">SUM(H43:K43)</f>
        <v>17</v>
      </c>
      <c r="M43" s="486" t="n">
        <f aca="false">IF(ISERROR(F43/L43-1),"         /0",(F43/L43-1))</f>
        <v>5.29411764705882</v>
      </c>
      <c r="N43" s="442" t="n">
        <v>636</v>
      </c>
      <c r="O43" s="443" t="n">
        <v>432</v>
      </c>
      <c r="P43" s="444" t="n">
        <v>6</v>
      </c>
      <c r="Q43" s="484" t="n">
        <v>6</v>
      </c>
      <c r="R43" s="485" t="n">
        <f aca="false">SUM(N43:Q43)</f>
        <v>1080</v>
      </c>
      <c r="S43" s="445" t="n">
        <f aca="false">R43/$R$9</f>
        <v>0.000188837368537281</v>
      </c>
      <c r="T43" s="456" t="n">
        <v>742</v>
      </c>
      <c r="U43" s="443" t="n">
        <v>203</v>
      </c>
      <c r="V43" s="444" t="n">
        <v>2</v>
      </c>
      <c r="W43" s="484"/>
      <c r="X43" s="485" t="n">
        <f aca="false">SUM(T43:W43)</f>
        <v>947</v>
      </c>
      <c r="Y43" s="447" t="n">
        <f aca="false">IF(ISERROR(R43/X43-1),"         /0",IF(R43/X43&gt;5,"  *  ",(R43/X43-1)))</f>
        <v>0.140443505807814</v>
      </c>
    </row>
    <row r="44" s="457" customFormat="true" ht="19.45" hidden="false" customHeight="true" outlineLevel="0" collapsed="false">
      <c r="A44" s="501" t="s">
        <v>298</v>
      </c>
      <c r="B44" s="502" t="n">
        <v>1163</v>
      </c>
      <c r="C44" s="503" t="n">
        <v>299</v>
      </c>
      <c r="D44" s="504" t="n">
        <v>0</v>
      </c>
      <c r="E44" s="505" t="n">
        <v>5</v>
      </c>
      <c r="F44" s="506" t="n">
        <f aca="false">SUM(B44:E44)</f>
        <v>1467</v>
      </c>
      <c r="G44" s="507" t="n">
        <f aca="false">F44/$F$9</f>
        <v>0.00233487559267164</v>
      </c>
      <c r="H44" s="502" t="n">
        <v>1053</v>
      </c>
      <c r="I44" s="503" t="n">
        <v>263</v>
      </c>
      <c r="J44" s="504" t="n">
        <v>0</v>
      </c>
      <c r="K44" s="505" t="n">
        <v>0</v>
      </c>
      <c r="L44" s="506" t="n">
        <f aca="false">SUM(H44:K44)</f>
        <v>1316</v>
      </c>
      <c r="M44" s="508" t="n">
        <f aca="false">IF(ISERROR(F44/L44-1),"         /0",(F44/L44-1))</f>
        <v>0.114741641337386</v>
      </c>
      <c r="N44" s="502" t="n">
        <v>9389</v>
      </c>
      <c r="O44" s="503" t="n">
        <v>1218</v>
      </c>
      <c r="P44" s="504" t="n">
        <v>5073</v>
      </c>
      <c r="Q44" s="505" t="n">
        <v>4312</v>
      </c>
      <c r="R44" s="506" t="n">
        <f aca="false">SUM(N44:Q44)</f>
        <v>19992</v>
      </c>
      <c r="S44" s="507" t="n">
        <f aca="false">R44/$R$9</f>
        <v>0.00349558951092346</v>
      </c>
      <c r="T44" s="502" t="n">
        <v>9061</v>
      </c>
      <c r="U44" s="503" t="n">
        <v>2216</v>
      </c>
      <c r="V44" s="504" t="n">
        <v>1856</v>
      </c>
      <c r="W44" s="505" t="n">
        <v>1872</v>
      </c>
      <c r="X44" s="506" t="n">
        <f aca="false">SUM(T44:W44)</f>
        <v>15005</v>
      </c>
      <c r="Y44" s="509" t="n">
        <f aca="false">IF(ISERROR(R44/X44-1),"         /0",IF(R44/X44&gt;5,"  *  ",(R44/X44-1)))</f>
        <v>0.332355881372876</v>
      </c>
    </row>
    <row r="45" customFormat="false" ht="15.55" hidden="false" customHeight="false" outlineLevel="0" collapsed="false">
      <c r="A45" s="259" t="s">
        <v>181</v>
      </c>
    </row>
    <row r="46" customFormat="false" ht="14.85" hidden="false" customHeight="false" outlineLevel="0" collapsed="false">
      <c r="A46" s="259" t="s">
        <v>29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39">
      <formula>0</formula>
    </cfRule>
  </conditionalFormatting>
  <conditionalFormatting sqref="M9:M44 Y9:Y44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M5 Y5 Y7:Y8 M7:M8">
    <cfRule type="cellIs" priority="5" operator="lessThan" aboveAverage="0" equalAverage="0" bottom="0" percent="0" rank="0" text="" dxfId="42">
      <formula>0</formula>
    </cfRule>
  </conditionalFormatting>
  <conditionalFormatting sqref="M6 Y6">
    <cfRule type="cellIs" priority="6" operator="lessThan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86"/>
    <col collapsed="false" customWidth="true" hidden="false" outlineLevel="0" max="2" min="2" style="274" width="10.61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74"/>
    <col collapsed="false" customWidth="true" hidden="false" outlineLevel="0" max="6" min="6" style="274" width="10.61"/>
    <col collapsed="false" customWidth="true" hidden="false" outlineLevel="0" max="7" min="7" style="274" width="9.74"/>
    <col collapsed="false" customWidth="true" hidden="false" outlineLevel="0" max="8" min="8" style="274" width="10.61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74"/>
    <col collapsed="false" customWidth="true" hidden="false" outlineLevel="0" max="12" min="12" style="274" width="10.61"/>
    <col collapsed="false" customWidth="true" hidden="false" outlineLevel="0" max="13" min="13" style="274" width="10.86"/>
    <col collapsed="false" customWidth="true" hidden="false" outlineLevel="0" max="14" min="14" style="274" width="11.61"/>
    <col collapsed="false" customWidth="true" hidden="false" outlineLevel="0" max="15" min="15" style="274" width="11.24"/>
    <col collapsed="false" customWidth="true" hidden="false" outlineLevel="0" max="16" min="16" style="274" width="8.99"/>
    <col collapsed="false" customWidth="true" hidden="false" outlineLevel="0" max="17" min="17" style="274" width="10.86"/>
    <col collapsed="false" customWidth="true" hidden="false" outlineLevel="0" max="18" min="18" style="274" width="12.74"/>
    <col collapsed="false" customWidth="true" hidden="false" outlineLevel="0" max="19" min="19" style="274" width="9.86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28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38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510" t="s">
        <v>329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510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510"/>
      <c r="B7" s="418" t="s">
        <v>73</v>
      </c>
      <c r="C7" s="418"/>
      <c r="D7" s="419" t="s">
        <v>74</v>
      </c>
      <c r="E7" s="419"/>
      <c r="F7" s="420" t="s">
        <v>75</v>
      </c>
      <c r="G7" s="415"/>
      <c r="H7" s="418" t="s">
        <v>73</v>
      </c>
      <c r="I7" s="418"/>
      <c r="J7" s="419" t="s">
        <v>74</v>
      </c>
      <c r="K7" s="419"/>
      <c r="L7" s="420" t="s">
        <v>75</v>
      </c>
      <c r="M7" s="416"/>
      <c r="N7" s="418" t="s">
        <v>73</v>
      </c>
      <c r="O7" s="418"/>
      <c r="P7" s="419" t="s">
        <v>74</v>
      </c>
      <c r="Q7" s="419"/>
      <c r="R7" s="420" t="s">
        <v>75</v>
      </c>
      <c r="S7" s="415"/>
      <c r="T7" s="418" t="s">
        <v>73</v>
      </c>
      <c r="U7" s="418"/>
      <c r="V7" s="419" t="s">
        <v>74</v>
      </c>
      <c r="W7" s="419"/>
      <c r="X7" s="420" t="s">
        <v>75</v>
      </c>
      <c r="Y7" s="417"/>
    </row>
    <row r="8" s="424" customFormat="true" ht="15.55" hidden="false" customHeight="false" outlineLevel="0" collapsed="false">
      <c r="A8" s="510"/>
      <c r="B8" s="421" t="s">
        <v>77</v>
      </c>
      <c r="C8" s="422" t="s">
        <v>78</v>
      </c>
      <c r="D8" s="423" t="s">
        <v>77</v>
      </c>
      <c r="E8" s="422" t="s">
        <v>78</v>
      </c>
      <c r="F8" s="420"/>
      <c r="G8" s="415"/>
      <c r="H8" s="421" t="s">
        <v>77</v>
      </c>
      <c r="I8" s="422" t="s">
        <v>78</v>
      </c>
      <c r="J8" s="423" t="s">
        <v>77</v>
      </c>
      <c r="K8" s="422" t="s">
        <v>78</v>
      </c>
      <c r="L8" s="420"/>
      <c r="M8" s="416"/>
      <c r="N8" s="421" t="s">
        <v>77</v>
      </c>
      <c r="O8" s="422" t="s">
        <v>78</v>
      </c>
      <c r="P8" s="423" t="s">
        <v>77</v>
      </c>
      <c r="Q8" s="422" t="s">
        <v>78</v>
      </c>
      <c r="R8" s="420"/>
      <c r="S8" s="415"/>
      <c r="T8" s="421" t="s">
        <v>77</v>
      </c>
      <c r="U8" s="422" t="s">
        <v>78</v>
      </c>
      <c r="V8" s="423" t="s">
        <v>77</v>
      </c>
      <c r="W8" s="422" t="s">
        <v>78</v>
      </c>
      <c r="X8" s="420"/>
      <c r="Y8" s="417"/>
    </row>
    <row r="9" s="308" customFormat="true" ht="18" hidden="false" customHeight="true" outlineLevel="0" collapsed="false">
      <c r="A9" s="465" t="s">
        <v>71</v>
      </c>
      <c r="B9" s="466" t="n">
        <f aca="false">B10+B23+B38+B47+B55+B63</f>
        <v>325831</v>
      </c>
      <c r="C9" s="467" t="n">
        <f aca="false">C10+C23+C38+C47+C55+C63</f>
        <v>299764</v>
      </c>
      <c r="D9" s="468" t="n">
        <f aca="false">D10+D23+D38+D47+D55+D63</f>
        <v>1457</v>
      </c>
      <c r="E9" s="467" t="n">
        <f aca="false">E10+E23+E38+E47+E55+E63</f>
        <v>1247</v>
      </c>
      <c r="F9" s="468" t="n">
        <f aca="false">SUM(B9:E9)</f>
        <v>628299</v>
      </c>
      <c r="G9" s="511" t="n">
        <f aca="false">F9/$F$9</f>
        <v>1</v>
      </c>
      <c r="H9" s="466" t="n">
        <f aca="false">H10+H23+H38+H47+H55+H63</f>
        <v>288883</v>
      </c>
      <c r="I9" s="467" t="n">
        <f aca="false">I10+I23+I38+I47+I55+I63</f>
        <v>260029</v>
      </c>
      <c r="J9" s="468" t="n">
        <f aca="false">J10+J23+J38+J47+J55+J63</f>
        <v>1037</v>
      </c>
      <c r="K9" s="467" t="n">
        <f aca="false">K10+K23+K38+K47+K55+K63</f>
        <v>920</v>
      </c>
      <c r="L9" s="468" t="n">
        <f aca="false">SUM(H9:K9)</f>
        <v>550869</v>
      </c>
      <c r="M9" s="473" t="n">
        <f aca="false">IF(ISERROR(F9/L9-1),"         /0",(F9/L9-1))</f>
        <v>0.14055973380241</v>
      </c>
      <c r="N9" s="466" t="n">
        <f aca="false">N10+N23+N38+N47+N55+N63</f>
        <v>2895866</v>
      </c>
      <c r="O9" s="467" t="n">
        <f aca="false">O10+O23+O38+O47+O55+O63</f>
        <v>2782440</v>
      </c>
      <c r="P9" s="468" t="n">
        <f aca="false">P10+P23+P38+P47+P55+P63</f>
        <v>21485</v>
      </c>
      <c r="Q9" s="467" t="n">
        <f aca="false">Q10+Q23+Q38+Q47+Q55+Q63</f>
        <v>19416</v>
      </c>
      <c r="R9" s="468" t="n">
        <f aca="false">SUM(N9:Q9)</f>
        <v>5719207</v>
      </c>
      <c r="S9" s="511" t="n">
        <f aca="false">R9/$R$9</f>
        <v>1</v>
      </c>
      <c r="T9" s="466" t="n">
        <f aca="false">T10+T23+T38+T47+T55+T63</f>
        <v>2630922</v>
      </c>
      <c r="U9" s="467" t="n">
        <f aca="false">U10+U23+U38+U47+U55+U63</f>
        <v>2485805</v>
      </c>
      <c r="V9" s="468" t="n">
        <f aca="false">V10+V23+V38+V47+V55+V63</f>
        <v>23462</v>
      </c>
      <c r="W9" s="467" t="n">
        <f aca="false">W10+W23+W38+W47+W55+W63</f>
        <v>22480</v>
      </c>
      <c r="X9" s="468" t="n">
        <f aca="false">SUM(T9:W9)</f>
        <v>5162669</v>
      </c>
      <c r="Y9" s="473" t="n">
        <f aca="false">IF(ISERROR(R9/X9-1),"         /0",(R9/X9-1))</f>
        <v>0.107800441980689</v>
      </c>
    </row>
    <row r="10" s="483" customFormat="true" ht="19.45" hidden="false" customHeight="true" outlineLevel="0" collapsed="false">
      <c r="A10" s="474" t="s">
        <v>242</v>
      </c>
      <c r="B10" s="475" t="n">
        <f aca="false">SUM(B11:B22)</f>
        <v>99792</v>
      </c>
      <c r="C10" s="476" t="n">
        <f aca="false">SUM(C11:C22)</f>
        <v>90270</v>
      </c>
      <c r="D10" s="477" t="n">
        <f aca="false">SUM(D11:D22)</f>
        <v>28</v>
      </c>
      <c r="E10" s="476" t="n">
        <f aca="false">SUM(E11:E22)</f>
        <v>21</v>
      </c>
      <c r="F10" s="477" t="n">
        <f aca="false">SUM(B10:E10)</f>
        <v>190111</v>
      </c>
      <c r="G10" s="480" t="n">
        <f aca="false">F10/$F$9</f>
        <v>0.302580459303612</v>
      </c>
      <c r="H10" s="475" t="n">
        <f aca="false">SUM(H11:H22)</f>
        <v>86219</v>
      </c>
      <c r="I10" s="476" t="n">
        <f aca="false">SUM(I11:I22)</f>
        <v>78711</v>
      </c>
      <c r="J10" s="477" t="n">
        <f aca="false">SUM(J11:J22)</f>
        <v>44</v>
      </c>
      <c r="K10" s="476" t="n">
        <f aca="false">SUM(K11:K22)</f>
        <v>34</v>
      </c>
      <c r="L10" s="477" t="n">
        <f aca="false">SUM(H10:K10)</f>
        <v>165008</v>
      </c>
      <c r="M10" s="481" t="n">
        <f aca="false">IF(ISERROR(F10/L10-1),"         /0",(F10/L10-1))</f>
        <v>0.152132017841559</v>
      </c>
      <c r="N10" s="475" t="n">
        <f aca="false">SUM(N11:N22)</f>
        <v>906691</v>
      </c>
      <c r="O10" s="476" t="n">
        <f aca="false">SUM(O11:O22)</f>
        <v>891846</v>
      </c>
      <c r="P10" s="477" t="n">
        <f aca="false">SUM(P11:P22)</f>
        <v>2196</v>
      </c>
      <c r="Q10" s="476" t="n">
        <f aca="false">SUM(Q11:Q22)</f>
        <v>1606</v>
      </c>
      <c r="R10" s="477" t="n">
        <f aca="false">SUM(N10:Q10)</f>
        <v>1802339</v>
      </c>
      <c r="S10" s="480" t="n">
        <f aca="false">R10/$R$9</f>
        <v>0.315137920344551</v>
      </c>
      <c r="T10" s="475" t="n">
        <f aca="false">SUM(T11:T22)</f>
        <v>870212</v>
      </c>
      <c r="U10" s="476" t="n">
        <f aca="false">SUM(U11:U22)</f>
        <v>848423</v>
      </c>
      <c r="V10" s="477" t="n">
        <f aca="false">SUM(V11:V22)</f>
        <v>1072</v>
      </c>
      <c r="W10" s="476" t="n">
        <f aca="false">SUM(W11:W22)</f>
        <v>888</v>
      </c>
      <c r="X10" s="477" t="n">
        <f aca="false">SUM(T10:W10)</f>
        <v>1720595</v>
      </c>
      <c r="Y10" s="497" t="n">
        <f aca="false">IF(ISERROR(R10/X10-1),"         /0",IF(R10/X10&gt;5,"  *  ",(R10/X10-1)))</f>
        <v>0.0475091465452358</v>
      </c>
    </row>
    <row r="11" customFormat="false" ht="19.45" hidden="false" customHeight="true" outlineLevel="0" collapsed="false">
      <c r="A11" s="441" t="s">
        <v>113</v>
      </c>
      <c r="B11" s="442" t="n">
        <v>36575</v>
      </c>
      <c r="C11" s="443" t="n">
        <v>32431</v>
      </c>
      <c r="D11" s="444" t="n">
        <v>15</v>
      </c>
      <c r="E11" s="443" t="n">
        <v>13</v>
      </c>
      <c r="F11" s="444" t="n">
        <f aca="false">SUM(B11:E11)</f>
        <v>69034</v>
      </c>
      <c r="G11" s="445" t="n">
        <f aca="false">F11/$F$9</f>
        <v>0.109874438762436</v>
      </c>
      <c r="H11" s="442" t="n">
        <v>36491</v>
      </c>
      <c r="I11" s="443" t="n">
        <v>33080</v>
      </c>
      <c r="J11" s="444" t="n">
        <v>13</v>
      </c>
      <c r="K11" s="443"/>
      <c r="L11" s="444" t="n">
        <f aca="false">SUM(H11:K11)</f>
        <v>69584</v>
      </c>
      <c r="M11" s="446" t="n">
        <f aca="false">IF(ISERROR(F11/L11-1),"         /0",(F11/L11-1))</f>
        <v>-0.0079041158887101</v>
      </c>
      <c r="N11" s="442" t="n">
        <v>345723</v>
      </c>
      <c r="O11" s="443" t="n">
        <v>331620</v>
      </c>
      <c r="P11" s="444" t="n">
        <v>2095</v>
      </c>
      <c r="Q11" s="443" t="n">
        <v>1537</v>
      </c>
      <c r="R11" s="444" t="n">
        <f aca="false">SUM(N11:Q11)</f>
        <v>680975</v>
      </c>
      <c r="S11" s="445" t="n">
        <f aca="false">R11/$R$9</f>
        <v>0.119068080592292</v>
      </c>
      <c r="T11" s="442" t="n">
        <v>349820</v>
      </c>
      <c r="U11" s="443" t="n">
        <v>338118</v>
      </c>
      <c r="V11" s="444" t="n">
        <v>962</v>
      </c>
      <c r="W11" s="443" t="n">
        <v>771</v>
      </c>
      <c r="X11" s="444" t="n">
        <f aca="false">SUM(T11:W11)</f>
        <v>689671</v>
      </c>
      <c r="Y11" s="447" t="n">
        <f aca="false">IF(ISERROR(R11/X11-1),"         /0",IF(R11/X11&gt;5,"  *  ",(R11/X11-1)))</f>
        <v>-0.0126089106255012</v>
      </c>
    </row>
    <row r="12" customFormat="false" ht="19.45" hidden="false" customHeight="true" outlineLevel="0" collapsed="false">
      <c r="A12" s="441" t="s">
        <v>141</v>
      </c>
      <c r="B12" s="442" t="n">
        <v>17319</v>
      </c>
      <c r="C12" s="443" t="n">
        <v>16029</v>
      </c>
      <c r="D12" s="444" t="n">
        <v>0</v>
      </c>
      <c r="E12" s="443" t="n">
        <v>0</v>
      </c>
      <c r="F12" s="444" t="n">
        <f aca="false">SUM(B12:E12)</f>
        <v>33348</v>
      </c>
      <c r="G12" s="445" t="n">
        <f aca="false">F12/$F$9</f>
        <v>0.0530766402620408</v>
      </c>
      <c r="H12" s="442" t="n">
        <v>12651</v>
      </c>
      <c r="I12" s="443" t="n">
        <v>11756</v>
      </c>
      <c r="J12" s="444"/>
      <c r="K12" s="443"/>
      <c r="L12" s="444" t="n">
        <f aca="false">SUM(H12:K12)</f>
        <v>24407</v>
      </c>
      <c r="M12" s="446" t="n">
        <f aca="false">IF(ISERROR(F12/L12-1),"         /0",(F12/L12-1))</f>
        <v>0.366329331749088</v>
      </c>
      <c r="N12" s="442" t="n">
        <v>177476</v>
      </c>
      <c r="O12" s="443" t="n">
        <v>182289</v>
      </c>
      <c r="P12" s="444"/>
      <c r="Q12" s="443"/>
      <c r="R12" s="444" t="n">
        <f aca="false">SUM(N12:Q12)</f>
        <v>359765</v>
      </c>
      <c r="S12" s="445" t="n">
        <f aca="false">R12/$R$9</f>
        <v>0.0629046998998288</v>
      </c>
      <c r="T12" s="442" t="n">
        <v>159052</v>
      </c>
      <c r="U12" s="443" t="n">
        <v>159732</v>
      </c>
      <c r="V12" s="444"/>
      <c r="W12" s="443"/>
      <c r="X12" s="444" t="n">
        <f aca="false">SUM(T12:W12)</f>
        <v>318784</v>
      </c>
      <c r="Y12" s="447" t="n">
        <f aca="false">IF(ISERROR(R12/X12-1),"         /0",IF(R12/X12&gt;5,"  *  ",(R12/X12-1)))</f>
        <v>0.128554130696647</v>
      </c>
    </row>
    <row r="13" customFormat="false" ht="19.45" hidden="false" customHeight="true" outlineLevel="0" collapsed="false">
      <c r="A13" s="441" t="s">
        <v>143</v>
      </c>
      <c r="B13" s="442" t="n">
        <v>12371</v>
      </c>
      <c r="C13" s="443" t="n">
        <v>11335</v>
      </c>
      <c r="D13" s="444" t="n">
        <v>0</v>
      </c>
      <c r="E13" s="443" t="n">
        <v>0</v>
      </c>
      <c r="F13" s="444" t="n">
        <f aca="false">SUM(B13:E13)</f>
        <v>23706</v>
      </c>
      <c r="G13" s="445" t="n">
        <f aca="false">F13/$F$9</f>
        <v>0.0377304436263626</v>
      </c>
      <c r="H13" s="442" t="n">
        <v>9259</v>
      </c>
      <c r="I13" s="443" t="n">
        <v>8362</v>
      </c>
      <c r="J13" s="444"/>
      <c r="K13" s="443"/>
      <c r="L13" s="444" t="n">
        <f aca="false">SUM(H13:K13)</f>
        <v>17621</v>
      </c>
      <c r="M13" s="446" t="n">
        <f aca="false">IF(ISERROR(F13/L13-1),"         /0",(F13/L13-1))</f>
        <v>0.345326598944441</v>
      </c>
      <c r="N13" s="442" t="n">
        <v>96126</v>
      </c>
      <c r="O13" s="443" t="n">
        <v>93350</v>
      </c>
      <c r="P13" s="444"/>
      <c r="Q13" s="443"/>
      <c r="R13" s="444" t="n">
        <f aca="false">SUM(N13:Q13)</f>
        <v>189476</v>
      </c>
      <c r="S13" s="445" t="n">
        <f aca="false">R13/$R$9</f>
        <v>0.0331297678157129</v>
      </c>
      <c r="T13" s="442" t="n">
        <v>93664</v>
      </c>
      <c r="U13" s="443" t="n">
        <v>87821</v>
      </c>
      <c r="V13" s="444"/>
      <c r="W13" s="443"/>
      <c r="X13" s="444" t="n">
        <f aca="false">SUM(T13:W13)</f>
        <v>181485</v>
      </c>
      <c r="Y13" s="447" t="n">
        <f aca="false">IF(ISERROR(R13/X13-1),"         /0",IF(R13/X13&gt;5,"  *  ",(R13/X13-1)))</f>
        <v>0.0440311871504533</v>
      </c>
    </row>
    <row r="14" customFormat="false" ht="19.45" hidden="false" customHeight="true" outlineLevel="0" collapsed="false">
      <c r="A14" s="441" t="s">
        <v>145</v>
      </c>
      <c r="B14" s="442" t="n">
        <v>9235</v>
      </c>
      <c r="C14" s="443" t="n">
        <v>9089</v>
      </c>
      <c r="D14" s="444" t="n">
        <v>0</v>
      </c>
      <c r="E14" s="443" t="n">
        <v>0</v>
      </c>
      <c r="F14" s="444" t="n">
        <f aca="false">SUM(B14:E14)</f>
        <v>18324</v>
      </c>
      <c r="G14" s="445" t="n">
        <f aca="false">F14/$F$9</f>
        <v>0.0291644583231869</v>
      </c>
      <c r="H14" s="442"/>
      <c r="I14" s="443"/>
      <c r="J14" s="444"/>
      <c r="K14" s="443"/>
      <c r="L14" s="444" t="n">
        <f aca="false">SUM(H14:K14)</f>
        <v>0</v>
      </c>
      <c r="M14" s="446" t="str">
        <f aca="false">IF(ISERROR(F14/L14-1),"         /0",(F14/L14-1))</f>
        <v>         /0</v>
      </c>
      <c r="N14" s="442" t="n">
        <v>67851</v>
      </c>
      <c r="O14" s="443" t="n">
        <v>71347</v>
      </c>
      <c r="P14" s="444"/>
      <c r="Q14" s="443"/>
      <c r="R14" s="444" t="n">
        <f aca="false">SUM(N14:Q14)</f>
        <v>139198</v>
      </c>
      <c r="S14" s="445" t="n">
        <f aca="false">R14/$R$9</f>
        <v>0.0243386889126412</v>
      </c>
      <c r="T14" s="442"/>
      <c r="U14" s="443"/>
      <c r="V14" s="444"/>
      <c r="W14" s="443"/>
      <c r="X14" s="444" t="n">
        <f aca="false">SUM(T14:W14)</f>
        <v>0</v>
      </c>
      <c r="Y14" s="447" t="str">
        <f aca="false">IF(ISERROR(R14/X14-1),"         /0",IF(R14/X14&gt;5,"  *  ",(R14/X14-1)))</f>
        <v>         /0</v>
      </c>
    </row>
    <row r="15" customFormat="false" ht="19.45" hidden="false" customHeight="true" outlineLevel="0" collapsed="false">
      <c r="A15" s="441" t="s">
        <v>147</v>
      </c>
      <c r="B15" s="442" t="n">
        <v>8255</v>
      </c>
      <c r="C15" s="443" t="n">
        <v>7414</v>
      </c>
      <c r="D15" s="444" t="n">
        <v>0</v>
      </c>
      <c r="E15" s="443" t="n">
        <v>0</v>
      </c>
      <c r="F15" s="444" t="n">
        <f aca="false">SUM(B15:E15)</f>
        <v>15669</v>
      </c>
      <c r="G15" s="445" t="n">
        <f aca="false">F15/$F$9</f>
        <v>0.0249387632321554</v>
      </c>
      <c r="H15" s="442" t="n">
        <v>4224</v>
      </c>
      <c r="I15" s="443" t="n">
        <v>3689</v>
      </c>
      <c r="J15" s="444"/>
      <c r="K15" s="443"/>
      <c r="L15" s="444" t="n">
        <f aca="false">SUM(H15:K15)</f>
        <v>7913</v>
      </c>
      <c r="M15" s="446" t="n">
        <f aca="false">IF(ISERROR(F15/L15-1),"         /0",(F15/L15-1))</f>
        <v>0.98015923164413</v>
      </c>
      <c r="N15" s="442" t="n">
        <v>56287</v>
      </c>
      <c r="O15" s="443" t="n">
        <v>54561</v>
      </c>
      <c r="P15" s="444"/>
      <c r="Q15" s="443"/>
      <c r="R15" s="444" t="n">
        <f aca="false">SUM(N15:Q15)</f>
        <v>110848</v>
      </c>
      <c r="S15" s="445" t="n">
        <f aca="false">R15/$R$9</f>
        <v>0.0193817079885376</v>
      </c>
      <c r="T15" s="442" t="n">
        <v>33360</v>
      </c>
      <c r="U15" s="443" t="n">
        <v>32776</v>
      </c>
      <c r="V15" s="444"/>
      <c r="W15" s="443"/>
      <c r="X15" s="444" t="n">
        <f aca="false">SUM(T15:W15)</f>
        <v>66136</v>
      </c>
      <c r="Y15" s="447" t="n">
        <f aca="false">IF(ISERROR(R15/X15-1),"         /0",IF(R15/X15&gt;5,"  *  ",(R15/X15-1)))</f>
        <v>0.676061449135116</v>
      </c>
    </row>
    <row r="16" customFormat="false" ht="19.45" hidden="false" customHeight="true" outlineLevel="0" collapsed="false">
      <c r="A16" s="441" t="s">
        <v>149</v>
      </c>
      <c r="B16" s="442" t="n">
        <v>6260</v>
      </c>
      <c r="C16" s="443" t="n">
        <v>5756</v>
      </c>
      <c r="D16" s="444" t="n">
        <v>0</v>
      </c>
      <c r="E16" s="443" t="n">
        <v>0</v>
      </c>
      <c r="F16" s="444" t="n">
        <f aca="false">SUM(B16:E16)</f>
        <v>12016</v>
      </c>
      <c r="G16" s="445" t="n">
        <f aca="false">F16/$F$9</f>
        <v>0.0191246524345893</v>
      </c>
      <c r="H16" s="442" t="n">
        <v>6343</v>
      </c>
      <c r="I16" s="443" t="n">
        <v>6173</v>
      </c>
      <c r="J16" s="444"/>
      <c r="K16" s="443"/>
      <c r="L16" s="444" t="n">
        <f aca="false">SUM(H16:K16)</f>
        <v>12516</v>
      </c>
      <c r="M16" s="446" t="n">
        <f aca="false">IF(ISERROR(F16/L16-1),"         /0",(F16/L16-1))</f>
        <v>-0.0399488654522212</v>
      </c>
      <c r="N16" s="442" t="n">
        <v>56004</v>
      </c>
      <c r="O16" s="443" t="n">
        <v>57712</v>
      </c>
      <c r="P16" s="444"/>
      <c r="Q16" s="443"/>
      <c r="R16" s="444" t="n">
        <f aca="false">SUM(N16:Q16)</f>
        <v>113716</v>
      </c>
      <c r="S16" s="445" t="n">
        <f aca="false">R16/$R$9</f>
        <v>0.0198831761116532</v>
      </c>
      <c r="T16" s="442" t="n">
        <v>55800</v>
      </c>
      <c r="U16" s="443" t="n">
        <v>56827</v>
      </c>
      <c r="V16" s="444"/>
      <c r="W16" s="443"/>
      <c r="X16" s="444" t="n">
        <f aca="false">SUM(T16:W16)</f>
        <v>112627</v>
      </c>
      <c r="Y16" s="447" t="n">
        <f aca="false">IF(ISERROR(R16/X16-1),"         /0",IF(R16/X16&gt;5,"  *  ",(R16/X16-1)))</f>
        <v>0.00966908467774164</v>
      </c>
    </row>
    <row r="17" customFormat="false" ht="19.45" hidden="false" customHeight="true" outlineLevel="0" collapsed="false">
      <c r="A17" s="441" t="s">
        <v>114</v>
      </c>
      <c r="B17" s="442" t="n">
        <v>3490</v>
      </c>
      <c r="C17" s="443" t="n">
        <v>3203</v>
      </c>
      <c r="D17" s="444" t="n">
        <v>0</v>
      </c>
      <c r="E17" s="443" t="n">
        <v>0</v>
      </c>
      <c r="F17" s="444" t="n">
        <f aca="false">SUM(B17:E17)</f>
        <v>6693</v>
      </c>
      <c r="G17" s="445" t="n">
        <f aca="false">F17/$F$9</f>
        <v>0.0106525714667698</v>
      </c>
      <c r="H17" s="442" t="n">
        <v>2140</v>
      </c>
      <c r="I17" s="443" t="n">
        <v>1916</v>
      </c>
      <c r="J17" s="444"/>
      <c r="K17" s="443"/>
      <c r="L17" s="444" t="n">
        <f aca="false">SUM(H17:K17)</f>
        <v>4056</v>
      </c>
      <c r="M17" s="446" t="n">
        <f aca="false">IF(ISERROR(F17/L17-1),"         /0",(F17/L17-1))</f>
        <v>0.650147928994083</v>
      </c>
      <c r="N17" s="442" t="n">
        <v>23755</v>
      </c>
      <c r="O17" s="443" t="n">
        <v>24144</v>
      </c>
      <c r="P17" s="444"/>
      <c r="Q17" s="443"/>
      <c r="R17" s="444" t="n">
        <f aca="false">SUM(N17:Q17)</f>
        <v>47899</v>
      </c>
      <c r="S17" s="445" t="n">
        <f aca="false">R17/$R$9</f>
        <v>0.00837511214404375</v>
      </c>
      <c r="T17" s="442" t="n">
        <v>36570</v>
      </c>
      <c r="U17" s="443" t="n">
        <v>34397</v>
      </c>
      <c r="V17" s="444"/>
      <c r="W17" s="443"/>
      <c r="X17" s="444" t="n">
        <f aca="false">SUM(T17:W17)</f>
        <v>70967</v>
      </c>
      <c r="Y17" s="447" t="n">
        <f aca="false">IF(ISERROR(R17/X17-1),"         /0",IF(R17/X17&gt;5,"  *  ",(R17/X17-1)))</f>
        <v>-0.325052489185114</v>
      </c>
    </row>
    <row r="18" customFormat="false" ht="19.45" hidden="false" customHeight="true" outlineLevel="0" collapsed="false">
      <c r="A18" s="441" t="s">
        <v>155</v>
      </c>
      <c r="B18" s="442" t="n">
        <v>3588</v>
      </c>
      <c r="C18" s="443" t="n">
        <v>2831</v>
      </c>
      <c r="D18" s="444" t="n">
        <v>0</v>
      </c>
      <c r="E18" s="443" t="n">
        <v>0</v>
      </c>
      <c r="F18" s="444" t="n">
        <f aca="false">SUM(B18:E18)</f>
        <v>6419</v>
      </c>
      <c r="G18" s="445" t="n">
        <f aca="false">F18/$F$9</f>
        <v>0.0102164733669797</v>
      </c>
      <c r="H18" s="442" t="n">
        <v>2770</v>
      </c>
      <c r="I18" s="443" t="n">
        <v>2255</v>
      </c>
      <c r="J18" s="444"/>
      <c r="K18" s="443"/>
      <c r="L18" s="444" t="n">
        <f aca="false">SUM(H18:K18)</f>
        <v>5025</v>
      </c>
      <c r="M18" s="446" t="n">
        <f aca="false">IF(ISERROR(F18/L18-1),"         /0",(F18/L18-1))</f>
        <v>0.277412935323383</v>
      </c>
      <c r="N18" s="442" t="n">
        <v>33334</v>
      </c>
      <c r="O18" s="443" t="n">
        <v>27653</v>
      </c>
      <c r="P18" s="444"/>
      <c r="Q18" s="443"/>
      <c r="R18" s="444" t="n">
        <f aca="false">SUM(N18:Q18)</f>
        <v>60987</v>
      </c>
      <c r="S18" s="445" t="n">
        <f aca="false">R18/$R$9</f>
        <v>0.0106635412916511</v>
      </c>
      <c r="T18" s="442" t="n">
        <v>26688</v>
      </c>
      <c r="U18" s="443" t="n">
        <v>22120</v>
      </c>
      <c r="V18" s="444"/>
      <c r="W18" s="443"/>
      <c r="X18" s="444" t="n">
        <f aca="false">SUM(T18:W18)</f>
        <v>48808</v>
      </c>
      <c r="Y18" s="447" t="n">
        <f aca="false">IF(ISERROR(R18/X18-1),"         /0",IF(R18/X18&gt;5,"  *  ",(R18/X18-1)))</f>
        <v>0.249528765776102</v>
      </c>
    </row>
    <row r="19" customFormat="false" ht="19.45" hidden="false" customHeight="true" outlineLevel="0" collapsed="false">
      <c r="A19" s="441" t="s">
        <v>159</v>
      </c>
      <c r="B19" s="442" t="n">
        <v>921</v>
      </c>
      <c r="C19" s="443" t="n">
        <v>1169</v>
      </c>
      <c r="D19" s="444" t="n">
        <v>0</v>
      </c>
      <c r="E19" s="443" t="n">
        <v>0</v>
      </c>
      <c r="F19" s="444" t="n">
        <f aca="false">SUM(B19:E19)</f>
        <v>2090</v>
      </c>
      <c r="G19" s="445" t="n">
        <f aca="false">F19/$F$9</f>
        <v>0.00332644171007753</v>
      </c>
      <c r="H19" s="442"/>
      <c r="I19" s="443"/>
      <c r="J19" s="444"/>
      <c r="K19" s="443"/>
      <c r="L19" s="444" t="n">
        <f aca="false">SUM(H19:K19)</f>
        <v>0</v>
      </c>
      <c r="M19" s="446" t="str">
        <f aca="false">IF(ISERROR(F19/L19-1),"         /0",(F19/L19-1))</f>
        <v>         /0</v>
      </c>
      <c r="N19" s="442" t="n">
        <v>3767</v>
      </c>
      <c r="O19" s="443" t="n">
        <v>4459</v>
      </c>
      <c r="P19" s="444"/>
      <c r="Q19" s="443"/>
      <c r="R19" s="444" t="n">
        <f aca="false">SUM(N19:Q19)</f>
        <v>8226</v>
      </c>
      <c r="S19" s="445" t="n">
        <f aca="false">R19/$R$9</f>
        <v>0.00143831129035896</v>
      </c>
      <c r="T19" s="442"/>
      <c r="U19" s="443"/>
      <c r="V19" s="444"/>
      <c r="W19" s="443"/>
      <c r="X19" s="444" t="n">
        <f aca="false">SUM(T19:W19)</f>
        <v>0</v>
      </c>
      <c r="Y19" s="447" t="str">
        <f aca="false">IF(ISERROR(R19/X19-1),"         /0",IF(R19/X19&gt;5,"  *  ",(R19/X19-1)))</f>
        <v>         /0</v>
      </c>
    </row>
    <row r="20" customFormat="false" ht="19.45" hidden="false" customHeight="true" outlineLevel="0" collapsed="false">
      <c r="A20" s="441" t="s">
        <v>150</v>
      </c>
      <c r="B20" s="442" t="n">
        <v>936</v>
      </c>
      <c r="C20" s="443" t="n">
        <v>445</v>
      </c>
      <c r="D20" s="444" t="n">
        <v>0</v>
      </c>
      <c r="E20" s="443" t="n">
        <v>0</v>
      </c>
      <c r="F20" s="444" t="n">
        <f aca="false">SUM(B20:E20)</f>
        <v>1381</v>
      </c>
      <c r="G20" s="445" t="n">
        <f aca="false">F20/$F$9</f>
        <v>0.00219799808689812</v>
      </c>
      <c r="H20" s="442" t="n">
        <v>954</v>
      </c>
      <c r="I20" s="443" t="n">
        <v>776</v>
      </c>
      <c r="J20" s="444"/>
      <c r="K20" s="443"/>
      <c r="L20" s="444" t="n">
        <f aca="false">SUM(H20:K20)</f>
        <v>1730</v>
      </c>
      <c r="M20" s="446" t="n">
        <f aca="false">IF(ISERROR(F20/L20-1),"         /0",(F20/L20-1))</f>
        <v>-0.201734104046243</v>
      </c>
      <c r="N20" s="442" t="n">
        <v>4100</v>
      </c>
      <c r="O20" s="443" t="n">
        <v>3690</v>
      </c>
      <c r="P20" s="444"/>
      <c r="Q20" s="443"/>
      <c r="R20" s="444" t="n">
        <f aca="false">SUM(N20:Q20)</f>
        <v>7790</v>
      </c>
      <c r="S20" s="445" t="n">
        <f aca="false">R20/$R$9</f>
        <v>0.0013620769452828</v>
      </c>
      <c r="T20" s="442" t="n">
        <v>6137</v>
      </c>
      <c r="U20" s="443" t="n">
        <v>5002</v>
      </c>
      <c r="V20" s="444"/>
      <c r="W20" s="443"/>
      <c r="X20" s="444" t="n">
        <f aca="false">SUM(T20:W20)</f>
        <v>11139</v>
      </c>
      <c r="Y20" s="447" t="n">
        <f aca="false">IF(ISERROR(R20/X20-1),"         /0",IF(R20/X20&gt;5,"  *  ",(R20/X20-1)))</f>
        <v>-0.300655355058802</v>
      </c>
    </row>
    <row r="21" customFormat="false" ht="19.45" hidden="false" customHeight="true" outlineLevel="0" collapsed="false">
      <c r="A21" s="441" t="s">
        <v>153</v>
      </c>
      <c r="B21" s="442" t="n">
        <v>682</v>
      </c>
      <c r="C21" s="443" t="n">
        <v>565</v>
      </c>
      <c r="D21" s="444" t="n">
        <v>0</v>
      </c>
      <c r="E21" s="443" t="n">
        <v>0</v>
      </c>
      <c r="F21" s="444" t="n">
        <f aca="false">SUM(B21:E21)</f>
        <v>1247</v>
      </c>
      <c r="G21" s="445" t="n">
        <f aca="false">F21/$F$9</f>
        <v>0.00198472383371611</v>
      </c>
      <c r="H21" s="442" t="n">
        <v>208</v>
      </c>
      <c r="I21" s="443" t="n">
        <v>337</v>
      </c>
      <c r="J21" s="444"/>
      <c r="K21" s="443"/>
      <c r="L21" s="444" t="n">
        <f aca="false">SUM(H21:K21)</f>
        <v>545</v>
      </c>
      <c r="M21" s="446" t="n">
        <f aca="false">IF(ISERROR(F21/L21-1),"         /0",(F21/L21-1))</f>
        <v>1.28807339449541</v>
      </c>
      <c r="N21" s="442" t="n">
        <v>6788</v>
      </c>
      <c r="O21" s="443" t="n">
        <v>7079</v>
      </c>
      <c r="P21" s="444"/>
      <c r="Q21" s="443"/>
      <c r="R21" s="444" t="n">
        <f aca="false">SUM(N21:Q21)</f>
        <v>13867</v>
      </c>
      <c r="S21" s="445" t="n">
        <f aca="false">R21/$R$9</f>
        <v>0.00242463684213563</v>
      </c>
      <c r="T21" s="442" t="n">
        <v>8812</v>
      </c>
      <c r="U21" s="443" t="n">
        <v>7879</v>
      </c>
      <c r="V21" s="444"/>
      <c r="W21" s="443"/>
      <c r="X21" s="444" t="n">
        <f aca="false">SUM(T21:W21)</f>
        <v>16691</v>
      </c>
      <c r="Y21" s="447" t="n">
        <f aca="false">IF(ISERROR(R21/X21-1),"         /0",IF(R21/X21&gt;5,"  *  ",(R21/X21-1)))</f>
        <v>-0.169192978251752</v>
      </c>
    </row>
    <row r="22" customFormat="false" ht="19.45" hidden="false" customHeight="true" outlineLevel="0" collapsed="false">
      <c r="A22" s="441" t="s">
        <v>125</v>
      </c>
      <c r="B22" s="442" t="n">
        <v>160</v>
      </c>
      <c r="C22" s="443" t="n">
        <v>3</v>
      </c>
      <c r="D22" s="444" t="n">
        <v>13</v>
      </c>
      <c r="E22" s="443" t="n">
        <v>8</v>
      </c>
      <c r="F22" s="444" t="n">
        <f aca="false">SUM(B22:E22)</f>
        <v>184</v>
      </c>
      <c r="G22" s="445" t="n">
        <f aca="false">F22/$F$9</f>
        <v>0.00029285419839917</v>
      </c>
      <c r="H22" s="442" t="n">
        <v>11179</v>
      </c>
      <c r="I22" s="443" t="n">
        <v>10367</v>
      </c>
      <c r="J22" s="444" t="n">
        <v>31</v>
      </c>
      <c r="K22" s="443" t="n">
        <v>34</v>
      </c>
      <c r="L22" s="444" t="n">
        <f aca="false">SUM(H22:K22)</f>
        <v>21611</v>
      </c>
      <c r="M22" s="446" t="n">
        <f aca="false">IF(ISERROR(F22/L22-1),"         /0",(F22/L22-1))</f>
        <v>-0.991485817407802</v>
      </c>
      <c r="N22" s="442" t="n">
        <v>35480</v>
      </c>
      <c r="O22" s="443" t="n">
        <v>33942</v>
      </c>
      <c r="P22" s="444" t="n">
        <v>101</v>
      </c>
      <c r="Q22" s="443" t="n">
        <v>69</v>
      </c>
      <c r="R22" s="444" t="n">
        <f aca="false">SUM(N22:Q22)</f>
        <v>69592</v>
      </c>
      <c r="S22" s="445" t="n">
        <f aca="false">R22/$R$9</f>
        <v>0.0121681205104134</v>
      </c>
      <c r="T22" s="442" t="n">
        <v>100309</v>
      </c>
      <c r="U22" s="443" t="n">
        <v>103751</v>
      </c>
      <c r="V22" s="444" t="n">
        <v>110</v>
      </c>
      <c r="W22" s="443" t="n">
        <v>117</v>
      </c>
      <c r="X22" s="444" t="n">
        <f aca="false">SUM(T22:W22)</f>
        <v>204287</v>
      </c>
      <c r="Y22" s="447" t="n">
        <f aca="false">IF(ISERROR(R22/X22-1),"         /0",IF(R22/X22&gt;5,"  *  ",(R22/X22-1)))</f>
        <v>-0.659342004141233</v>
      </c>
    </row>
    <row r="23" s="483" customFormat="true" ht="19.45" hidden="false" customHeight="true" outlineLevel="0" collapsed="false">
      <c r="A23" s="474" t="s">
        <v>261</v>
      </c>
      <c r="B23" s="475" t="n">
        <f aca="false">SUM(B24:B37)</f>
        <v>92956</v>
      </c>
      <c r="C23" s="476" t="n">
        <f aca="false">SUM(C24:C37)</f>
        <v>88597</v>
      </c>
      <c r="D23" s="477" t="n">
        <f aca="false">SUM(D24:D37)</f>
        <v>148</v>
      </c>
      <c r="E23" s="476" t="n">
        <f aca="false">SUM(E24:E37)</f>
        <v>23</v>
      </c>
      <c r="F23" s="477" t="n">
        <f aca="false">SUM(B23:E23)</f>
        <v>181724</v>
      </c>
      <c r="G23" s="480" t="n">
        <f aca="false">F23/$F$9</f>
        <v>0.289231719292884</v>
      </c>
      <c r="H23" s="475" t="n">
        <f aca="false">SUM(H24:H37)</f>
        <v>83221</v>
      </c>
      <c r="I23" s="476" t="n">
        <f aca="false">SUM(I24:I37)</f>
        <v>79101</v>
      </c>
      <c r="J23" s="477" t="n">
        <f aca="false">SUM(J24:J37)</f>
        <v>234</v>
      </c>
      <c r="K23" s="476" t="n">
        <f aca="false">SUM(K24:K37)</f>
        <v>162</v>
      </c>
      <c r="L23" s="477" t="n">
        <f aca="false">SUM(H23:K23)</f>
        <v>162718</v>
      </c>
      <c r="M23" s="481" t="n">
        <f aca="false">IF(ISERROR(F23/L23-1),"         /0",(F23/L23-1))</f>
        <v>0.116803303875416</v>
      </c>
      <c r="N23" s="475" t="n">
        <f aca="false">SUM(N24:N37)</f>
        <v>801037</v>
      </c>
      <c r="O23" s="476" t="n">
        <f aca="false">SUM(O24:O37)</f>
        <v>781073</v>
      </c>
      <c r="P23" s="477" t="n">
        <f aca="false">SUM(P24:P37)</f>
        <v>2457</v>
      </c>
      <c r="Q23" s="476" t="n">
        <f aca="false">SUM(Q24:Q37)</f>
        <v>2194</v>
      </c>
      <c r="R23" s="477" t="n">
        <f aca="false">SUM(N23:Q23)</f>
        <v>1586761</v>
      </c>
      <c r="S23" s="480" t="n">
        <f aca="false">R23/$R$9</f>
        <v>0.277444233090357</v>
      </c>
      <c r="T23" s="475" t="n">
        <f aca="false">SUM(T24:T37)</f>
        <v>717536</v>
      </c>
      <c r="U23" s="476" t="n">
        <f aca="false">SUM(U24:U37)</f>
        <v>707018</v>
      </c>
      <c r="V23" s="477" t="n">
        <f aca="false">SUM(V24:V37)</f>
        <v>7623</v>
      </c>
      <c r="W23" s="476" t="n">
        <f aca="false">SUM(W24:W37)</f>
        <v>7130</v>
      </c>
      <c r="X23" s="477" t="n">
        <f aca="false">SUM(T23:W23)</f>
        <v>1439307</v>
      </c>
      <c r="Y23" s="497" t="n">
        <f aca="false">IF(ISERROR(R23/X23-1),"         /0",IF(R23/X23&gt;5,"  *  ",(R23/X23-1)))</f>
        <v>0.102447914169805</v>
      </c>
    </row>
    <row r="24" customFormat="false" ht="19.45" hidden="false" customHeight="true" outlineLevel="0" collapsed="false">
      <c r="A24" s="448" t="s">
        <v>113</v>
      </c>
      <c r="B24" s="449" t="n">
        <v>33435</v>
      </c>
      <c r="C24" s="450" t="n">
        <v>31512</v>
      </c>
      <c r="D24" s="451" t="n">
        <v>2</v>
      </c>
      <c r="E24" s="450" t="n">
        <v>14</v>
      </c>
      <c r="F24" s="451" t="n">
        <f aca="false">SUM(B24:E24)</f>
        <v>64963</v>
      </c>
      <c r="G24" s="455" t="n">
        <f aca="false">F24/$F$9</f>
        <v>0.103395039622855</v>
      </c>
      <c r="H24" s="449" t="n">
        <v>29387</v>
      </c>
      <c r="I24" s="450" t="n">
        <v>27499</v>
      </c>
      <c r="J24" s="451" t="n">
        <v>5</v>
      </c>
      <c r="K24" s="450"/>
      <c r="L24" s="451" t="n">
        <f aca="false">SUM(H24:K24)</f>
        <v>56891</v>
      </c>
      <c r="M24" s="452" t="n">
        <f aca="false">IF(ISERROR(F24/L24-1),"         /0",(F24/L24-1))</f>
        <v>0.141885359722979</v>
      </c>
      <c r="N24" s="449" t="n">
        <v>312427</v>
      </c>
      <c r="O24" s="450" t="n">
        <v>306143</v>
      </c>
      <c r="P24" s="451" t="n">
        <v>825</v>
      </c>
      <c r="Q24" s="450" t="n">
        <v>483</v>
      </c>
      <c r="R24" s="451" t="n">
        <f aca="false">SUM(N24:Q24)</f>
        <v>619878</v>
      </c>
      <c r="S24" s="455" t="n">
        <f aca="false">R24/$R$9</f>
        <v>0.108385305864956</v>
      </c>
      <c r="T24" s="449" t="n">
        <v>265832</v>
      </c>
      <c r="U24" s="450" t="n">
        <v>260849</v>
      </c>
      <c r="V24" s="451" t="n">
        <v>553</v>
      </c>
      <c r="W24" s="450" t="n">
        <v>221</v>
      </c>
      <c r="X24" s="451" t="n">
        <f aca="false">SUM(T24:W24)</f>
        <v>527455</v>
      </c>
      <c r="Y24" s="454" t="n">
        <f aca="false">IF(ISERROR(R24/X24-1),"         /0",IF(R24/X24&gt;5,"  *  ",(R24/X24-1)))</f>
        <v>0.175224426728346</v>
      </c>
    </row>
    <row r="25" customFormat="false" ht="19.45" hidden="false" customHeight="true" outlineLevel="0" collapsed="false">
      <c r="A25" s="448" t="s">
        <v>140</v>
      </c>
      <c r="B25" s="449" t="n">
        <v>20628</v>
      </c>
      <c r="C25" s="450" t="n">
        <v>20276</v>
      </c>
      <c r="D25" s="451" t="n">
        <v>0</v>
      </c>
      <c r="E25" s="450" t="n">
        <v>0</v>
      </c>
      <c r="F25" s="451" t="n">
        <f aca="false">SUM(B25:E25)</f>
        <v>40904</v>
      </c>
      <c r="G25" s="455" t="n">
        <f aca="false">F25/$F$9</f>
        <v>0.0651027615832589</v>
      </c>
      <c r="H25" s="449" t="n">
        <v>13399</v>
      </c>
      <c r="I25" s="450" t="n">
        <v>13992</v>
      </c>
      <c r="J25" s="451"/>
      <c r="K25" s="450"/>
      <c r="L25" s="451" t="n">
        <f aca="false">SUM(H25:K25)</f>
        <v>27391</v>
      </c>
      <c r="M25" s="452" t="n">
        <f aca="false">IF(ISERROR(F25/L25-1),"         /0",(F25/L25-1))</f>
        <v>0.493337227556497</v>
      </c>
      <c r="N25" s="449" t="n">
        <v>163590</v>
      </c>
      <c r="O25" s="450" t="n">
        <v>158884</v>
      </c>
      <c r="P25" s="451"/>
      <c r="Q25" s="450"/>
      <c r="R25" s="451" t="n">
        <f aca="false">SUM(N25:Q25)</f>
        <v>322474</v>
      </c>
      <c r="S25" s="455" t="n">
        <f aca="false">R25/$R$9</f>
        <v>0.0563843903534179</v>
      </c>
      <c r="T25" s="449" t="n">
        <v>112639</v>
      </c>
      <c r="U25" s="450" t="n">
        <v>111509</v>
      </c>
      <c r="V25" s="451" t="n">
        <v>687</v>
      </c>
      <c r="W25" s="450" t="n">
        <v>596</v>
      </c>
      <c r="X25" s="451" t="n">
        <f aca="false">SUM(T25:W25)</f>
        <v>225431</v>
      </c>
      <c r="Y25" s="454" t="n">
        <f aca="false">IF(ISERROR(R25/X25-1),"         /0",IF(R25/X25&gt;5,"  *  ",(R25/X25-1)))</f>
        <v>0.430477618428699</v>
      </c>
    </row>
    <row r="26" customFormat="false" ht="19.45" hidden="false" customHeight="true" outlineLevel="0" collapsed="false">
      <c r="A26" s="448" t="s">
        <v>144</v>
      </c>
      <c r="B26" s="449" t="n">
        <v>9677</v>
      </c>
      <c r="C26" s="450" t="n">
        <v>9442</v>
      </c>
      <c r="D26" s="451" t="n">
        <v>137</v>
      </c>
      <c r="E26" s="450" t="n">
        <v>0</v>
      </c>
      <c r="F26" s="451" t="n">
        <f aca="false">SUM(B26:E26)</f>
        <v>19256</v>
      </c>
      <c r="G26" s="455" t="n">
        <f aca="false">F26/$F$9</f>
        <v>0.0306478285020349</v>
      </c>
      <c r="H26" s="449" t="n">
        <v>9978</v>
      </c>
      <c r="I26" s="450" t="n">
        <v>9404</v>
      </c>
      <c r="J26" s="451"/>
      <c r="K26" s="450"/>
      <c r="L26" s="451" t="n">
        <f aca="false">SUM(H26:K26)</f>
        <v>19382</v>
      </c>
      <c r="M26" s="452" t="n">
        <f aca="false">IF(ISERROR(F26/L26-1),"         /0",(F26/L26-1))</f>
        <v>-0.00650087710246616</v>
      </c>
      <c r="N26" s="449" t="n">
        <v>67245</v>
      </c>
      <c r="O26" s="450" t="n">
        <v>67702</v>
      </c>
      <c r="P26" s="451" t="n">
        <v>643</v>
      </c>
      <c r="Q26" s="450" t="n">
        <v>507</v>
      </c>
      <c r="R26" s="451" t="n">
        <f aca="false">SUM(N26:Q26)</f>
        <v>136097</v>
      </c>
      <c r="S26" s="455" t="n">
        <f aca="false">R26/$R$9</f>
        <v>0.0237964808757578</v>
      </c>
      <c r="T26" s="449" t="n">
        <v>90260</v>
      </c>
      <c r="U26" s="450" t="n">
        <v>86853</v>
      </c>
      <c r="V26" s="451"/>
      <c r="W26" s="450"/>
      <c r="X26" s="451" t="n">
        <f aca="false">SUM(T26:W26)</f>
        <v>177113</v>
      </c>
      <c r="Y26" s="454" t="n">
        <f aca="false">IF(ISERROR(R26/X26-1),"         /0",IF(R26/X26&gt;5,"  *  ",(R26/X26-1)))</f>
        <v>-0.231580968082524</v>
      </c>
    </row>
    <row r="27" customFormat="false" ht="19.45" hidden="false" customHeight="true" outlineLevel="0" collapsed="false">
      <c r="A27" s="448" t="s">
        <v>146</v>
      </c>
      <c r="B27" s="449" t="n">
        <v>8705</v>
      </c>
      <c r="C27" s="450" t="n">
        <v>7385</v>
      </c>
      <c r="D27" s="451" t="n">
        <v>0</v>
      </c>
      <c r="E27" s="450" t="n">
        <v>0</v>
      </c>
      <c r="F27" s="451" t="n">
        <f aca="false">SUM(B27:E27)</f>
        <v>16090</v>
      </c>
      <c r="G27" s="455" t="n">
        <f aca="false">F27/$F$9</f>
        <v>0.0256088263708839</v>
      </c>
      <c r="H27" s="449" t="n">
        <v>9193</v>
      </c>
      <c r="I27" s="450" t="n">
        <v>8119</v>
      </c>
      <c r="J27" s="451"/>
      <c r="K27" s="450"/>
      <c r="L27" s="451" t="n">
        <f aca="false">SUM(H27:K27)</f>
        <v>17312</v>
      </c>
      <c r="M27" s="452" t="n">
        <f aca="false">IF(ISERROR(F27/L27-1),"         /0",(F27/L27-1))</f>
        <v>-0.070586876155268</v>
      </c>
      <c r="N27" s="449" t="n">
        <v>82852</v>
      </c>
      <c r="O27" s="450" t="n">
        <v>73593</v>
      </c>
      <c r="P27" s="451"/>
      <c r="Q27" s="450"/>
      <c r="R27" s="451" t="n">
        <f aca="false">SUM(N27:Q27)</f>
        <v>156445</v>
      </c>
      <c r="S27" s="455" t="n">
        <f aca="false">R27/$R$9</f>
        <v>0.0273543167785324</v>
      </c>
      <c r="T27" s="449" t="n">
        <v>78441</v>
      </c>
      <c r="U27" s="450" t="n">
        <v>76278</v>
      </c>
      <c r="V27" s="451"/>
      <c r="W27" s="450"/>
      <c r="X27" s="451" t="n">
        <f aca="false">SUM(T27:W27)</f>
        <v>154719</v>
      </c>
      <c r="Y27" s="454" t="n">
        <f aca="false">IF(ISERROR(R27/X27-1),"         /0",IF(R27/X27&gt;5,"  *  ",(R27/X27-1)))</f>
        <v>0.0111557080901505</v>
      </c>
    </row>
    <row r="28" customFormat="false" ht="19.45" hidden="false" customHeight="true" outlineLevel="0" collapsed="false">
      <c r="A28" s="448" t="s">
        <v>152</v>
      </c>
      <c r="B28" s="449" t="n">
        <v>5198</v>
      </c>
      <c r="C28" s="450" t="n">
        <v>4945</v>
      </c>
      <c r="D28" s="451" t="n">
        <v>0</v>
      </c>
      <c r="E28" s="450" t="n">
        <v>0</v>
      </c>
      <c r="F28" s="451" t="n">
        <f aca="false">SUM(B28:E28)</f>
        <v>10143</v>
      </c>
      <c r="G28" s="455" t="n">
        <f aca="false">F28/$F$9</f>
        <v>0.0161435876867542</v>
      </c>
      <c r="H28" s="449" t="n">
        <v>2963</v>
      </c>
      <c r="I28" s="450" t="n">
        <v>2917</v>
      </c>
      <c r="J28" s="451"/>
      <c r="K28" s="450"/>
      <c r="L28" s="451" t="n">
        <f aca="false">SUM(H28:K28)</f>
        <v>5880</v>
      </c>
      <c r="M28" s="452" t="n">
        <f aca="false">IF(ISERROR(F28/L28-1),"         /0",(F28/L28-1))</f>
        <v>0.725</v>
      </c>
      <c r="N28" s="449" t="n">
        <v>41487</v>
      </c>
      <c r="O28" s="450" t="n">
        <v>39311</v>
      </c>
      <c r="P28" s="451"/>
      <c r="Q28" s="450"/>
      <c r="R28" s="451" t="n">
        <f aca="false">SUM(N28:Q28)</f>
        <v>80798</v>
      </c>
      <c r="S28" s="455" t="n">
        <f aca="false">R28/$R$9</f>
        <v>0.014127483058403</v>
      </c>
      <c r="T28" s="449" t="n">
        <v>30526</v>
      </c>
      <c r="U28" s="450" t="n">
        <v>29365</v>
      </c>
      <c r="V28" s="451"/>
      <c r="W28" s="450"/>
      <c r="X28" s="451" t="n">
        <f aca="false">SUM(T28:W28)</f>
        <v>59891</v>
      </c>
      <c r="Y28" s="454" t="n">
        <f aca="false">IF(ISERROR(R28/X28-1),"         /0",IF(R28/X28&gt;5,"  *  ",(R28/X28-1)))</f>
        <v>0.349084169574727</v>
      </c>
    </row>
    <row r="29" customFormat="false" ht="19.45" hidden="false" customHeight="true" outlineLevel="0" collapsed="false">
      <c r="A29" s="448" t="s">
        <v>115</v>
      </c>
      <c r="B29" s="449" t="n">
        <v>4834</v>
      </c>
      <c r="C29" s="450" t="n">
        <v>2996</v>
      </c>
      <c r="D29" s="451" t="n">
        <v>0</v>
      </c>
      <c r="E29" s="450" t="n">
        <v>0</v>
      </c>
      <c r="F29" s="451" t="n">
        <f aca="false">SUM(B29:E29)</f>
        <v>7830</v>
      </c>
      <c r="G29" s="455" t="n">
        <f aca="false">F29/$F$9</f>
        <v>0.0124622194210082</v>
      </c>
      <c r="H29" s="449" t="n">
        <v>5218</v>
      </c>
      <c r="I29" s="450" t="n">
        <v>3269</v>
      </c>
      <c r="J29" s="451"/>
      <c r="K29" s="450"/>
      <c r="L29" s="451" t="n">
        <f aca="false">SUM(H29:K29)</f>
        <v>8487</v>
      </c>
      <c r="M29" s="452" t="n">
        <f aca="false">IF(ISERROR(F29/L29-1),"         /0",(F29/L29-1))</f>
        <v>-0.0774125132555673</v>
      </c>
      <c r="N29" s="449" t="n">
        <v>41756</v>
      </c>
      <c r="O29" s="450" t="n">
        <v>36324</v>
      </c>
      <c r="P29" s="451"/>
      <c r="Q29" s="450"/>
      <c r="R29" s="451" t="n">
        <f aca="false">SUM(N29:Q29)</f>
        <v>78080</v>
      </c>
      <c r="S29" s="455" t="n">
        <f aca="false">R29/$R$9</f>
        <v>0.0136522423475842</v>
      </c>
      <c r="T29" s="449" t="n">
        <v>23846</v>
      </c>
      <c r="U29" s="450" t="n">
        <v>23760</v>
      </c>
      <c r="V29" s="451"/>
      <c r="W29" s="450"/>
      <c r="X29" s="451" t="n">
        <f aca="false">SUM(T29:W29)</f>
        <v>47606</v>
      </c>
      <c r="Y29" s="454" t="n">
        <f aca="false">IF(ISERROR(R29/X29-1),"         /0",IF(R29/X29&gt;5,"  *  ",(R29/X29-1)))</f>
        <v>0.640129395454355</v>
      </c>
    </row>
    <row r="30" customFormat="false" ht="19.45" hidden="false" customHeight="true" outlineLevel="0" collapsed="false">
      <c r="A30" s="448" t="s">
        <v>157</v>
      </c>
      <c r="B30" s="449" t="n">
        <v>2863</v>
      </c>
      <c r="C30" s="450" t="n">
        <v>3060</v>
      </c>
      <c r="D30" s="451" t="n">
        <v>0</v>
      </c>
      <c r="E30" s="450" t="n">
        <v>0</v>
      </c>
      <c r="F30" s="451" t="n">
        <f aca="false">SUM(B30:E30)</f>
        <v>5923</v>
      </c>
      <c r="G30" s="455" t="n">
        <f aca="false">F30/$F$9</f>
        <v>0.00942704031042545</v>
      </c>
      <c r="H30" s="449" t="n">
        <v>2027</v>
      </c>
      <c r="I30" s="450" t="n">
        <v>2037</v>
      </c>
      <c r="J30" s="451"/>
      <c r="K30" s="450"/>
      <c r="L30" s="451" t="n">
        <f aca="false">SUM(H30:K30)</f>
        <v>4064</v>
      </c>
      <c r="M30" s="452" t="n">
        <f aca="false">IF(ISERROR(F30/L30-1),"         /0",(F30/L30-1))</f>
        <v>0.457431102362205</v>
      </c>
      <c r="N30" s="449" t="n">
        <v>24256</v>
      </c>
      <c r="O30" s="450" t="n">
        <v>24565</v>
      </c>
      <c r="P30" s="451"/>
      <c r="Q30" s="450"/>
      <c r="R30" s="451" t="n">
        <f aca="false">SUM(N30:Q30)</f>
        <v>48821</v>
      </c>
      <c r="S30" s="455" t="n">
        <f aca="false">R30/$R$9</f>
        <v>0.00853632330496169</v>
      </c>
      <c r="T30" s="449" t="n">
        <v>19586</v>
      </c>
      <c r="U30" s="450" t="n">
        <v>19554</v>
      </c>
      <c r="V30" s="451"/>
      <c r="W30" s="450"/>
      <c r="X30" s="451" t="n">
        <f aca="false">SUM(T30:W30)</f>
        <v>39140</v>
      </c>
      <c r="Y30" s="454" t="n">
        <f aca="false">IF(ISERROR(R30/X30-1),"         /0",IF(R30/X30&gt;5,"  *  ",(R30/X30-1)))</f>
        <v>0.247342871742463</v>
      </c>
    </row>
    <row r="31" customFormat="false" ht="19.45" hidden="false" customHeight="true" outlineLevel="0" collapsed="false">
      <c r="A31" s="448" t="s">
        <v>158</v>
      </c>
      <c r="B31" s="449" t="n">
        <v>2033</v>
      </c>
      <c r="C31" s="450" t="n">
        <v>2797</v>
      </c>
      <c r="D31" s="451" t="n">
        <v>0</v>
      </c>
      <c r="E31" s="450" t="n">
        <v>0</v>
      </c>
      <c r="F31" s="451" t="n">
        <f aca="false">SUM(B31:E31)</f>
        <v>4830</v>
      </c>
      <c r="G31" s="455" t="n">
        <f aca="false">F31/$F$9</f>
        <v>0.00768742270797821</v>
      </c>
      <c r="H31" s="449" t="n">
        <v>938</v>
      </c>
      <c r="I31" s="450" t="n">
        <v>948</v>
      </c>
      <c r="J31" s="451" t="n">
        <v>218</v>
      </c>
      <c r="K31" s="450" t="n">
        <v>145</v>
      </c>
      <c r="L31" s="451" t="n">
        <f aca="false">SUM(H31:K31)</f>
        <v>2249</v>
      </c>
      <c r="M31" s="452" t="n">
        <f aca="false">IF(ISERROR(F31/L31-1),"         /0",(F31/L31-1))</f>
        <v>1.14762116496221</v>
      </c>
      <c r="N31" s="449" t="n">
        <v>9742</v>
      </c>
      <c r="O31" s="450" t="n">
        <v>10943</v>
      </c>
      <c r="P31" s="451" t="n">
        <v>919</v>
      </c>
      <c r="Q31" s="450" t="n">
        <v>1131</v>
      </c>
      <c r="R31" s="451" t="n">
        <f aca="false">SUM(N31:Q31)</f>
        <v>22735</v>
      </c>
      <c r="S31" s="455" t="n">
        <f aca="false">R31/$R$9</f>
        <v>0.00397520145712509</v>
      </c>
      <c r="T31" s="449" t="n">
        <v>7797</v>
      </c>
      <c r="U31" s="450" t="n">
        <v>7831</v>
      </c>
      <c r="V31" s="451" t="n">
        <v>6260</v>
      </c>
      <c r="W31" s="450" t="n">
        <v>6206</v>
      </c>
      <c r="X31" s="451" t="n">
        <f aca="false">SUM(T31:W31)</f>
        <v>28094</v>
      </c>
      <c r="Y31" s="454" t="n">
        <f aca="false">IF(ISERROR(R31/X31-1),"         /0",IF(R31/X31&gt;5,"  *  ",(R31/X31-1)))</f>
        <v>-0.19075247383783</v>
      </c>
    </row>
    <row r="32" customFormat="false" ht="19.45" hidden="false" customHeight="true" outlineLevel="0" collapsed="false">
      <c r="A32" s="448" t="s">
        <v>114</v>
      </c>
      <c r="B32" s="449" t="n">
        <v>1726</v>
      </c>
      <c r="C32" s="450" t="n">
        <v>1765</v>
      </c>
      <c r="D32" s="451" t="n">
        <v>0</v>
      </c>
      <c r="E32" s="450" t="n">
        <v>0</v>
      </c>
      <c r="F32" s="451" t="n">
        <f aca="false">SUM(B32:E32)</f>
        <v>3491</v>
      </c>
      <c r="G32" s="455" t="n">
        <f aca="false">F32/$F$9</f>
        <v>0.00555627177506251</v>
      </c>
      <c r="H32" s="449"/>
      <c r="I32" s="450"/>
      <c r="J32" s="451"/>
      <c r="K32" s="450"/>
      <c r="L32" s="451" t="n">
        <f aca="false">SUM(H32:K32)</f>
        <v>0</v>
      </c>
      <c r="M32" s="452" t="str">
        <f aca="false">IF(ISERROR(F32/L32-1),"         /0",(F32/L32-1))</f>
        <v>         /0</v>
      </c>
      <c r="N32" s="449" t="n">
        <v>2913</v>
      </c>
      <c r="O32" s="450" t="n">
        <v>2912</v>
      </c>
      <c r="P32" s="451"/>
      <c r="Q32" s="450"/>
      <c r="R32" s="451" t="n">
        <f aca="false">SUM(N32:Q32)</f>
        <v>5825</v>
      </c>
      <c r="S32" s="455" t="n">
        <f aca="false">R32/$R$9</f>
        <v>0.00101849784419413</v>
      </c>
      <c r="T32" s="449"/>
      <c r="U32" s="450"/>
      <c r="V32" s="451"/>
      <c r="W32" s="450"/>
      <c r="X32" s="451" t="n">
        <f aca="false">SUM(T32:W32)</f>
        <v>0</v>
      </c>
      <c r="Y32" s="454" t="str">
        <f aca="false">IF(ISERROR(R32/X32-1),"         /0",IF(R32/X32&gt;5,"  *  ",(R32/X32-1)))</f>
        <v>         /0</v>
      </c>
    </row>
    <row r="33" customFormat="false" ht="19.45" hidden="false" customHeight="true" outlineLevel="0" collapsed="false">
      <c r="A33" s="448" t="s">
        <v>160</v>
      </c>
      <c r="B33" s="449" t="n">
        <v>1650</v>
      </c>
      <c r="C33" s="450" t="n">
        <v>1153</v>
      </c>
      <c r="D33" s="451" t="n">
        <v>0</v>
      </c>
      <c r="E33" s="450" t="n">
        <v>0</v>
      </c>
      <c r="F33" s="451" t="n">
        <f aca="false">SUM(B33:E33)</f>
        <v>2803</v>
      </c>
      <c r="G33" s="455" t="n">
        <f aca="false">F33/$F$9</f>
        <v>0.00446125172887431</v>
      </c>
      <c r="H33" s="449" t="n">
        <v>3161</v>
      </c>
      <c r="I33" s="450" t="n">
        <v>3059</v>
      </c>
      <c r="J33" s="451"/>
      <c r="K33" s="450"/>
      <c r="L33" s="451" t="n">
        <f aca="false">SUM(H33:K33)</f>
        <v>6220</v>
      </c>
      <c r="M33" s="452" t="n">
        <f aca="false">IF(ISERROR(F33/L33-1),"         /0",(F33/L33-1))</f>
        <v>-0.54935691318328</v>
      </c>
      <c r="N33" s="449" t="n">
        <v>10941</v>
      </c>
      <c r="O33" s="450" t="n">
        <v>9515</v>
      </c>
      <c r="P33" s="451"/>
      <c r="Q33" s="450"/>
      <c r="R33" s="451" t="n">
        <f aca="false">SUM(N33:Q33)</f>
        <v>20456</v>
      </c>
      <c r="S33" s="455" t="n">
        <f aca="false">R33/$R$9</f>
        <v>0.00357671963962836</v>
      </c>
      <c r="T33" s="449" t="n">
        <v>10764</v>
      </c>
      <c r="U33" s="450" t="n">
        <v>11572</v>
      </c>
      <c r="V33" s="451"/>
      <c r="W33" s="450"/>
      <c r="X33" s="451" t="n">
        <f aca="false">SUM(T33:W33)</f>
        <v>22336</v>
      </c>
      <c r="Y33" s="454" t="n">
        <f aca="false">IF(ISERROR(R33/X33-1),"         /0",IF(R33/X33&gt;5,"  *  ",(R33/X33-1)))</f>
        <v>-0.0841690544412608</v>
      </c>
    </row>
    <row r="34" customFormat="false" ht="19.45" hidden="false" customHeight="true" outlineLevel="0" collapsed="false">
      <c r="A34" s="448" t="s">
        <v>153</v>
      </c>
      <c r="B34" s="449" t="n">
        <v>868</v>
      </c>
      <c r="C34" s="450" t="n">
        <v>1737</v>
      </c>
      <c r="D34" s="451" t="n">
        <v>0</v>
      </c>
      <c r="E34" s="450" t="n">
        <v>0</v>
      </c>
      <c r="F34" s="451" t="n">
        <f aca="false">SUM(B34:E34)</f>
        <v>2605</v>
      </c>
      <c r="G34" s="455" t="n">
        <f aca="false">F34/$F$9</f>
        <v>0.00414611514581433</v>
      </c>
      <c r="H34" s="449" t="n">
        <v>640</v>
      </c>
      <c r="I34" s="450" t="n">
        <v>685</v>
      </c>
      <c r="J34" s="451"/>
      <c r="K34" s="450"/>
      <c r="L34" s="451" t="n">
        <f aca="false">SUM(H34:K34)</f>
        <v>1325</v>
      </c>
      <c r="M34" s="452" t="n">
        <f aca="false">IF(ISERROR(F34/L34-1),"         /0",(F34/L34-1))</f>
        <v>0.966037735849057</v>
      </c>
      <c r="N34" s="449" t="n">
        <v>7493</v>
      </c>
      <c r="O34" s="450" t="n">
        <v>12566</v>
      </c>
      <c r="P34" s="451"/>
      <c r="Q34" s="450"/>
      <c r="R34" s="451" t="n">
        <f aca="false">SUM(N34:Q34)</f>
        <v>20059</v>
      </c>
      <c r="S34" s="455" t="n">
        <f aca="false">R34/$R$9</f>
        <v>0.00350730442174938</v>
      </c>
      <c r="T34" s="449" t="n">
        <v>13851</v>
      </c>
      <c r="U34" s="450" t="n">
        <v>14151</v>
      </c>
      <c r="V34" s="451"/>
      <c r="W34" s="450"/>
      <c r="X34" s="451" t="n">
        <f aca="false">SUM(T34:W34)</f>
        <v>28002</v>
      </c>
      <c r="Y34" s="454" t="n">
        <f aca="false">IF(ISERROR(R34/X34-1),"         /0",IF(R34/X34&gt;5,"  *  ",(R34/X34-1)))</f>
        <v>-0.283658310120706</v>
      </c>
    </row>
    <row r="35" customFormat="false" ht="19.45" hidden="false" customHeight="true" outlineLevel="0" collapsed="false">
      <c r="A35" s="448" t="s">
        <v>161</v>
      </c>
      <c r="B35" s="449" t="n">
        <v>677</v>
      </c>
      <c r="C35" s="450" t="n">
        <v>871</v>
      </c>
      <c r="D35" s="451" t="n">
        <v>0</v>
      </c>
      <c r="E35" s="450" t="n">
        <v>0</v>
      </c>
      <c r="F35" s="451" t="n">
        <f aca="false">SUM(B35:E35)</f>
        <v>1548</v>
      </c>
      <c r="G35" s="455" t="n">
        <f aca="false">F35/$F$9</f>
        <v>0.00246379510392345</v>
      </c>
      <c r="H35" s="449" t="n">
        <v>3224</v>
      </c>
      <c r="I35" s="450" t="n">
        <v>3682</v>
      </c>
      <c r="J35" s="451"/>
      <c r="K35" s="450"/>
      <c r="L35" s="451" t="n">
        <f aca="false">SUM(H35:K35)</f>
        <v>6906</v>
      </c>
      <c r="M35" s="452" t="s">
        <v>156</v>
      </c>
      <c r="N35" s="449" t="n">
        <v>26522</v>
      </c>
      <c r="O35" s="450" t="n">
        <v>30106</v>
      </c>
      <c r="P35" s="451"/>
      <c r="Q35" s="450"/>
      <c r="R35" s="451" t="n">
        <f aca="false">SUM(N35:Q35)</f>
        <v>56628</v>
      </c>
      <c r="S35" s="455" t="n">
        <f aca="false">R35/$R$9</f>
        <v>0.00990137269030479</v>
      </c>
      <c r="T35" s="449" t="n">
        <v>29459</v>
      </c>
      <c r="U35" s="450" t="n">
        <v>30767</v>
      </c>
      <c r="V35" s="451"/>
      <c r="W35" s="450"/>
      <c r="X35" s="451" t="n">
        <f aca="false">SUM(T35:W35)</f>
        <v>60226</v>
      </c>
      <c r="Y35" s="454" t="n">
        <f aca="false">IF(ISERROR(R35/X35-1),"         /0",IF(R35/X35&gt;5,"  *  ",(R35/X35-1)))</f>
        <v>-0.0597416398233321</v>
      </c>
    </row>
    <row r="36" customFormat="false" ht="19.45" hidden="false" customHeight="true" outlineLevel="0" collapsed="false">
      <c r="A36" s="448" t="s">
        <v>150</v>
      </c>
      <c r="B36" s="449" t="n">
        <v>648</v>
      </c>
      <c r="C36" s="450" t="n">
        <v>657</v>
      </c>
      <c r="D36" s="451" t="n">
        <v>0</v>
      </c>
      <c r="E36" s="450" t="n">
        <v>0</v>
      </c>
      <c r="F36" s="451" t="n">
        <f aca="false">SUM(B36:E36)</f>
        <v>1305</v>
      </c>
      <c r="G36" s="455" t="n">
        <f aca="false">F36/$F$9</f>
        <v>0.00207703657016803</v>
      </c>
      <c r="H36" s="449" t="n">
        <v>30</v>
      </c>
      <c r="I36" s="450" t="n">
        <v>0</v>
      </c>
      <c r="J36" s="451"/>
      <c r="K36" s="450"/>
      <c r="L36" s="451" t="n">
        <f aca="false">SUM(H36:K36)</f>
        <v>30</v>
      </c>
      <c r="M36" s="452" t="s">
        <v>156</v>
      </c>
      <c r="N36" s="449" t="n">
        <v>3370</v>
      </c>
      <c r="O36" s="450" t="n">
        <v>2959</v>
      </c>
      <c r="P36" s="451"/>
      <c r="Q36" s="450"/>
      <c r="R36" s="451" t="n">
        <f aca="false">SUM(N36:Q36)</f>
        <v>6329</v>
      </c>
      <c r="S36" s="455" t="n">
        <f aca="false">R36/$R$9</f>
        <v>0.00110662194951153</v>
      </c>
      <c r="T36" s="449" t="n">
        <v>41</v>
      </c>
      <c r="U36" s="450" t="n">
        <v>80</v>
      </c>
      <c r="V36" s="451"/>
      <c r="W36" s="450"/>
      <c r="X36" s="451" t="n">
        <f aca="false">SUM(T36:W36)</f>
        <v>121</v>
      </c>
      <c r="Y36" s="454" t="str">
        <f aca="false">IF(ISERROR(R36/X36-1),"         /0",IF(R36/X36&gt;5,"  *  ",(R36/X36-1)))</f>
        <v>  *  </v>
      </c>
    </row>
    <row r="37" customFormat="false" ht="19.45" hidden="false" customHeight="true" outlineLevel="0" collapsed="false">
      <c r="A37" s="448" t="s">
        <v>125</v>
      </c>
      <c r="B37" s="449" t="n">
        <v>14</v>
      </c>
      <c r="C37" s="450" t="n">
        <v>1</v>
      </c>
      <c r="D37" s="451" t="n">
        <v>9</v>
      </c>
      <c r="E37" s="450" t="n">
        <v>9</v>
      </c>
      <c r="F37" s="451" t="n">
        <f aca="false">SUM(B37:E37)</f>
        <v>33</v>
      </c>
      <c r="G37" s="455" t="n">
        <f aca="false">F37/$F$9</f>
        <v>5.25227638433294E-005</v>
      </c>
      <c r="H37" s="449" t="n">
        <v>3063</v>
      </c>
      <c r="I37" s="450" t="n">
        <v>3490</v>
      </c>
      <c r="J37" s="451" t="n">
        <v>11</v>
      </c>
      <c r="K37" s="450" t="n">
        <v>17</v>
      </c>
      <c r="L37" s="451" t="n">
        <f aca="false">SUM(H37:K37)</f>
        <v>6581</v>
      </c>
      <c r="M37" s="452" t="n">
        <f aca="false">IF(ISERROR(F37/L37-1),"         /0",(F37/L37-1))</f>
        <v>-0.994985564503875</v>
      </c>
      <c r="N37" s="449" t="n">
        <v>6443</v>
      </c>
      <c r="O37" s="450" t="n">
        <v>5550</v>
      </c>
      <c r="P37" s="451" t="n">
        <v>70</v>
      </c>
      <c r="Q37" s="450" t="n">
        <v>73</v>
      </c>
      <c r="R37" s="451" t="n">
        <f aca="false">SUM(N37:Q37)</f>
        <v>12136</v>
      </c>
      <c r="S37" s="455" t="n">
        <f aca="false">R37/$R$9</f>
        <v>0.00212197250423004</v>
      </c>
      <c r="T37" s="449" t="n">
        <v>34494</v>
      </c>
      <c r="U37" s="450" t="n">
        <v>34449</v>
      </c>
      <c r="V37" s="451" t="n">
        <v>123</v>
      </c>
      <c r="W37" s="450" t="n">
        <v>107</v>
      </c>
      <c r="X37" s="451" t="n">
        <f aca="false">SUM(T37:W37)</f>
        <v>69173</v>
      </c>
      <c r="Y37" s="454" t="n">
        <f aca="false">IF(ISERROR(R37/X37-1),"         /0",IF(R37/X37&gt;5,"  *  ",(R37/X37-1)))</f>
        <v>-0.824555823804085</v>
      </c>
    </row>
    <row r="38" s="483" customFormat="true" ht="19.45" hidden="false" customHeight="true" outlineLevel="0" collapsed="false">
      <c r="A38" s="474" t="s">
        <v>275</v>
      </c>
      <c r="B38" s="475" t="n">
        <f aca="false">SUM(B39:B46)</f>
        <v>48793</v>
      </c>
      <c r="C38" s="476" t="n">
        <f aca="false">SUM(C39:C46)</f>
        <v>42112</v>
      </c>
      <c r="D38" s="477" t="n">
        <f aca="false">SUM(D39:D46)</f>
        <v>10</v>
      </c>
      <c r="E38" s="476" t="n">
        <f aca="false">SUM(E39:E46)</f>
        <v>3</v>
      </c>
      <c r="F38" s="477" t="n">
        <f aca="false">SUM(B38:E38)</f>
        <v>90918</v>
      </c>
      <c r="G38" s="480" t="n">
        <f aca="false">F38/$F$9</f>
        <v>0.144704989185085</v>
      </c>
      <c r="H38" s="475" t="n">
        <f aca="false">SUM(H39:H46)</f>
        <v>49328</v>
      </c>
      <c r="I38" s="476" t="n">
        <f aca="false">SUM(I39:I46)</f>
        <v>37133</v>
      </c>
      <c r="J38" s="477" t="n">
        <f aca="false">SUM(J39:J46)</f>
        <v>62</v>
      </c>
      <c r="K38" s="476" t="n">
        <f aca="false">SUM(K39:K46)</f>
        <v>0</v>
      </c>
      <c r="L38" s="477" t="n">
        <f aca="false">SUM(H38:K38)</f>
        <v>86523</v>
      </c>
      <c r="M38" s="481" t="n">
        <f aca="false">IF(ISERROR(F38/L38-1),"         /0",(F38/L38-1))</f>
        <v>0.0507957421726015</v>
      </c>
      <c r="N38" s="475" t="n">
        <f aca="false">SUM(N39:N46)</f>
        <v>401670</v>
      </c>
      <c r="O38" s="476" t="n">
        <f aca="false">SUM(O39:O46)</f>
        <v>366949</v>
      </c>
      <c r="P38" s="477" t="n">
        <f aca="false">SUM(P39:P46)</f>
        <v>180</v>
      </c>
      <c r="Q38" s="476" t="n">
        <f aca="false">SUM(Q39:Q46)</f>
        <v>273</v>
      </c>
      <c r="R38" s="477" t="n">
        <f aca="false">SUM(N38:Q38)</f>
        <v>769072</v>
      </c>
      <c r="S38" s="480" t="n">
        <f aca="false">R38/$R$9</f>
        <v>0.134471789533059</v>
      </c>
      <c r="T38" s="475" t="n">
        <f aca="false">SUM(T39:T46)</f>
        <v>406648</v>
      </c>
      <c r="U38" s="476" t="n">
        <f aca="false">SUM(U39:U46)</f>
        <v>355565</v>
      </c>
      <c r="V38" s="477" t="n">
        <f aca="false">SUM(V39:V46)</f>
        <v>217</v>
      </c>
      <c r="W38" s="476" t="n">
        <f aca="false">SUM(W39:W46)</f>
        <v>23</v>
      </c>
      <c r="X38" s="477" t="n">
        <f aca="false">SUM(T38:W38)</f>
        <v>762453</v>
      </c>
      <c r="Y38" s="497" t="n">
        <f aca="false">IF(ISERROR(R38/X38-1),"         /0",IF(R38/X38&gt;5,"  *  ",(R38/X38-1)))</f>
        <v>0.00868119084061569</v>
      </c>
    </row>
    <row r="39" customFormat="false" ht="19.45" hidden="false" customHeight="true" outlineLevel="0" collapsed="false">
      <c r="A39" s="448" t="s">
        <v>113</v>
      </c>
      <c r="B39" s="449" t="n">
        <v>19659</v>
      </c>
      <c r="C39" s="450" t="n">
        <v>18762</v>
      </c>
      <c r="D39" s="451" t="n">
        <v>10</v>
      </c>
      <c r="E39" s="450" t="n">
        <v>3</v>
      </c>
      <c r="F39" s="451" t="n">
        <f aca="false">SUM(B39:E39)</f>
        <v>38434</v>
      </c>
      <c r="G39" s="455" t="n">
        <f aca="false">F39/$F$9</f>
        <v>0.0611715122895309</v>
      </c>
      <c r="H39" s="449" t="n">
        <v>17974</v>
      </c>
      <c r="I39" s="450" t="n">
        <v>14744</v>
      </c>
      <c r="J39" s="451" t="n">
        <v>62</v>
      </c>
      <c r="K39" s="450"/>
      <c r="L39" s="451" t="n">
        <f aca="false">SUM(H39:K39)</f>
        <v>32780</v>
      </c>
      <c r="M39" s="452" t="n">
        <f aca="false">IF(ISERROR(F39/L39-1),"         /0",(F39/L39-1))</f>
        <v>0.17248322147651</v>
      </c>
      <c r="N39" s="449" t="n">
        <v>157043</v>
      </c>
      <c r="O39" s="450" t="n">
        <v>154985</v>
      </c>
      <c r="P39" s="451" t="n">
        <v>166</v>
      </c>
      <c r="Q39" s="450" t="n">
        <v>42</v>
      </c>
      <c r="R39" s="451" t="n">
        <f aca="false">SUM(N39:Q39)</f>
        <v>312236</v>
      </c>
      <c r="S39" s="455" t="n">
        <f aca="false">R39/$R$9</f>
        <v>0.0545942820394506</v>
      </c>
      <c r="T39" s="449" t="n">
        <v>148317</v>
      </c>
      <c r="U39" s="450" t="n">
        <v>134987</v>
      </c>
      <c r="V39" s="451" t="n">
        <v>211</v>
      </c>
      <c r="W39" s="450"/>
      <c r="X39" s="444" t="n">
        <f aca="false">SUM(T39:W39)</f>
        <v>283515</v>
      </c>
      <c r="Y39" s="454" t="n">
        <f aca="false">IF(ISERROR(R39/X39-1),"         /0",IF(R39/X39&gt;5,"  *  ",(R39/X39-1)))</f>
        <v>0.101303282013297</v>
      </c>
    </row>
    <row r="40" customFormat="false" ht="19.45" hidden="false" customHeight="true" outlineLevel="0" collapsed="false">
      <c r="A40" s="448" t="s">
        <v>142</v>
      </c>
      <c r="B40" s="449" t="n">
        <v>13048</v>
      </c>
      <c r="C40" s="450" t="n">
        <v>11618</v>
      </c>
      <c r="D40" s="451" t="n">
        <v>0</v>
      </c>
      <c r="E40" s="450" t="n">
        <v>0</v>
      </c>
      <c r="F40" s="451" t="n">
        <f aca="false">SUM(B40:E40)</f>
        <v>24666</v>
      </c>
      <c r="G40" s="455" t="n">
        <f aca="false">F40/$F$9</f>
        <v>0.0392583785745322</v>
      </c>
      <c r="H40" s="449" t="n">
        <v>15637</v>
      </c>
      <c r="I40" s="450" t="n">
        <v>11520</v>
      </c>
      <c r="J40" s="451"/>
      <c r="K40" s="450"/>
      <c r="L40" s="451" t="n">
        <f aca="false">SUM(H40:K40)</f>
        <v>27157</v>
      </c>
      <c r="M40" s="452" t="n">
        <f aca="false">IF(ISERROR(F40/L40-1),"         /0",(F40/L40-1))</f>
        <v>-0.0917258901940568</v>
      </c>
      <c r="N40" s="449" t="n">
        <v>112125</v>
      </c>
      <c r="O40" s="450" t="n">
        <v>102836</v>
      </c>
      <c r="P40" s="451"/>
      <c r="Q40" s="450"/>
      <c r="R40" s="451" t="n">
        <f aca="false">SUM(N40:Q40)</f>
        <v>214961</v>
      </c>
      <c r="S40" s="455" t="n">
        <f aca="false">R40/$R$9</f>
        <v>0.0375858051649468</v>
      </c>
      <c r="T40" s="449" t="n">
        <v>127512</v>
      </c>
      <c r="U40" s="450" t="n">
        <v>114155</v>
      </c>
      <c r="V40" s="451"/>
      <c r="W40" s="450"/>
      <c r="X40" s="444" t="n">
        <f aca="false">SUM(T40:W40)</f>
        <v>241667</v>
      </c>
      <c r="Y40" s="454" t="n">
        <f aca="false">IF(ISERROR(R40/X40-1),"         /0",IF(R40/X40&gt;5,"  *  ",(R40/X40-1)))</f>
        <v>-0.11050743378285</v>
      </c>
    </row>
    <row r="41" customFormat="false" ht="19.45" hidden="false" customHeight="true" outlineLevel="0" collapsed="false">
      <c r="A41" s="448" t="s">
        <v>148</v>
      </c>
      <c r="B41" s="449" t="n">
        <v>7868</v>
      </c>
      <c r="C41" s="450" t="n">
        <v>6718</v>
      </c>
      <c r="D41" s="451" t="n">
        <v>0</v>
      </c>
      <c r="E41" s="450" t="n">
        <v>0</v>
      </c>
      <c r="F41" s="451" t="n">
        <f aca="false">SUM(B41:E41)</f>
        <v>14586</v>
      </c>
      <c r="G41" s="455" t="n">
        <f aca="false">F41/$F$9</f>
        <v>0.0232150616187516</v>
      </c>
      <c r="H41" s="449" t="n">
        <v>7856</v>
      </c>
      <c r="I41" s="450" t="n">
        <v>6668</v>
      </c>
      <c r="J41" s="451"/>
      <c r="K41" s="450"/>
      <c r="L41" s="451" t="n">
        <f aca="false">SUM(H41:K41)</f>
        <v>14524</v>
      </c>
      <c r="M41" s="452" t="n">
        <f aca="false">IF(ISERROR(F41/L41-1),"         /0",(F41/L41-1))</f>
        <v>0.00426879647480027</v>
      </c>
      <c r="N41" s="449" t="n">
        <v>65677</v>
      </c>
      <c r="O41" s="450" t="n">
        <v>60877</v>
      </c>
      <c r="P41" s="451"/>
      <c r="Q41" s="450"/>
      <c r="R41" s="451" t="n">
        <f aca="false">SUM(N41:Q41)</f>
        <v>126554</v>
      </c>
      <c r="S41" s="455" t="n">
        <f aca="false">R41/$R$9</f>
        <v>0.0221278929054325</v>
      </c>
      <c r="T41" s="449" t="n">
        <v>65476</v>
      </c>
      <c r="U41" s="450" t="n">
        <v>59543</v>
      </c>
      <c r="V41" s="451"/>
      <c r="W41" s="450"/>
      <c r="X41" s="444" t="n">
        <f aca="false">SUM(T41:W41)</f>
        <v>125019</v>
      </c>
      <c r="Y41" s="454" t="n">
        <f aca="false">IF(ISERROR(R41/X41-1),"         /0",IF(R41/X41&gt;5,"  *  ",(R41/X41-1)))</f>
        <v>0.0122781337236739</v>
      </c>
    </row>
    <row r="42" customFormat="false" ht="19.45" hidden="false" customHeight="true" outlineLevel="0" collapsed="false">
      <c r="A42" s="448" t="s">
        <v>151</v>
      </c>
      <c r="B42" s="449" t="n">
        <v>6057</v>
      </c>
      <c r="C42" s="450" t="n">
        <v>5014</v>
      </c>
      <c r="D42" s="451" t="n">
        <v>0</v>
      </c>
      <c r="E42" s="450" t="n">
        <v>0</v>
      </c>
      <c r="F42" s="451" t="n">
        <f aca="false">SUM(B42:E42)</f>
        <v>11071</v>
      </c>
      <c r="G42" s="455" t="n">
        <f aca="false">F42/$F$9</f>
        <v>0.0176205914699848</v>
      </c>
      <c r="H42" s="449" t="n">
        <v>5685</v>
      </c>
      <c r="I42" s="450" t="n">
        <v>4201</v>
      </c>
      <c r="J42" s="451"/>
      <c r="K42" s="450"/>
      <c r="L42" s="451" t="n">
        <f aca="false">SUM(H42:K42)</f>
        <v>9886</v>
      </c>
      <c r="M42" s="452" t="n">
        <f aca="false">IF(ISERROR(F42/L42-1),"         /0",(F42/L42-1))</f>
        <v>0.119866477847461</v>
      </c>
      <c r="N42" s="449" t="n">
        <v>53506</v>
      </c>
      <c r="O42" s="450" t="n">
        <v>48251</v>
      </c>
      <c r="P42" s="451"/>
      <c r="Q42" s="450"/>
      <c r="R42" s="451" t="n">
        <f aca="false">SUM(N42:Q42)</f>
        <v>101757</v>
      </c>
      <c r="S42" s="455" t="n">
        <f aca="false">R42/$R$9</f>
        <v>0.0177921519539335</v>
      </c>
      <c r="T42" s="449" t="n">
        <v>53238</v>
      </c>
      <c r="U42" s="450" t="n">
        <v>46880</v>
      </c>
      <c r="V42" s="451"/>
      <c r="W42" s="450"/>
      <c r="X42" s="444" t="n">
        <f aca="false">SUM(T42:W42)</f>
        <v>100118</v>
      </c>
      <c r="Y42" s="454" t="n">
        <f aca="false">IF(ISERROR(R42/X42-1),"         /0",IF(R42/X42&gt;5,"  *  ",(R42/X42-1)))</f>
        <v>0.0163706825945384</v>
      </c>
    </row>
    <row r="43" customFormat="false" ht="19.45" hidden="false" customHeight="true" outlineLevel="0" collapsed="false">
      <c r="A43" s="448" t="s">
        <v>141</v>
      </c>
      <c r="B43" s="449" t="n">
        <v>873</v>
      </c>
      <c r="C43" s="450" t="n">
        <v>0</v>
      </c>
      <c r="D43" s="451" t="n">
        <v>0</v>
      </c>
      <c r="E43" s="450" t="n">
        <v>0</v>
      </c>
      <c r="F43" s="451" t="n">
        <f aca="false">SUM(B43:E43)</f>
        <v>873</v>
      </c>
      <c r="G43" s="455" t="n">
        <f aca="false">F43/$F$9</f>
        <v>0.00138946584349171</v>
      </c>
      <c r="H43" s="449" t="n">
        <v>654</v>
      </c>
      <c r="I43" s="450"/>
      <c r="J43" s="451"/>
      <c r="K43" s="450"/>
      <c r="L43" s="451" t="n">
        <f aca="false">SUM(H43:K43)</f>
        <v>654</v>
      </c>
      <c r="M43" s="452" t="n">
        <f aca="false">IF(ISERROR(F43/L43-1),"         /0",(F43/L43-1))</f>
        <v>0.334862385321101</v>
      </c>
      <c r="N43" s="449" t="n">
        <v>5366</v>
      </c>
      <c r="O43" s="450"/>
      <c r="P43" s="451"/>
      <c r="Q43" s="450"/>
      <c r="R43" s="451" t="n">
        <f aca="false">SUM(N43:Q43)</f>
        <v>5366</v>
      </c>
      <c r="S43" s="455" t="n">
        <f aca="false">R43/$R$9</f>
        <v>0.000938241962565789</v>
      </c>
      <c r="T43" s="449" t="n">
        <v>3856</v>
      </c>
      <c r="U43" s="450"/>
      <c r="V43" s="451"/>
      <c r="W43" s="450"/>
      <c r="X43" s="444" t="n">
        <f aca="false">SUM(T43:W43)</f>
        <v>3856</v>
      </c>
      <c r="Y43" s="454" t="n">
        <f aca="false">IF(ISERROR(R43/X43-1),"         /0",IF(R43/X43&gt;5,"  *  ",(R43/X43-1)))</f>
        <v>0.391597510373444</v>
      </c>
    </row>
    <row r="44" customFormat="false" ht="19.45" hidden="false" customHeight="true" outlineLevel="0" collapsed="false">
      <c r="A44" s="448" t="s">
        <v>149</v>
      </c>
      <c r="B44" s="449" t="n">
        <v>614</v>
      </c>
      <c r="C44" s="450" t="n">
        <v>0</v>
      </c>
      <c r="D44" s="451" t="n">
        <v>0</v>
      </c>
      <c r="E44" s="450" t="n">
        <v>0</v>
      </c>
      <c r="F44" s="451" t="n">
        <f aca="false">SUM(B44:E44)</f>
        <v>614</v>
      </c>
      <c r="G44" s="455" t="n">
        <f aca="false">F44/$F$9</f>
        <v>0.000977241727266795</v>
      </c>
      <c r="H44" s="449" t="n">
        <v>522</v>
      </c>
      <c r="I44" s="450"/>
      <c r="J44" s="451"/>
      <c r="K44" s="450"/>
      <c r="L44" s="451" t="n">
        <f aca="false">SUM(H44:K44)</f>
        <v>522</v>
      </c>
      <c r="M44" s="452" t="n">
        <f aca="false">IF(ISERROR(F44/L44-1),"         /0",(F44/L44-1))</f>
        <v>0.176245210727969</v>
      </c>
      <c r="N44" s="449" t="n">
        <v>2834</v>
      </c>
      <c r="O44" s="450"/>
      <c r="P44" s="451"/>
      <c r="Q44" s="450"/>
      <c r="R44" s="451" t="n">
        <f aca="false">SUM(N44:Q44)</f>
        <v>2834</v>
      </c>
      <c r="S44" s="455" t="n">
        <f aca="false">R44/$R$9</f>
        <v>0.000495523242995052</v>
      </c>
      <c r="T44" s="449" t="n">
        <v>1705</v>
      </c>
      <c r="U44" s="450"/>
      <c r="V44" s="451"/>
      <c r="W44" s="450"/>
      <c r="X44" s="444" t="n">
        <f aca="false">SUM(T44:W44)</f>
        <v>1705</v>
      </c>
      <c r="Y44" s="454" t="n">
        <f aca="false">IF(ISERROR(R44/X44-1),"         /0",IF(R44/X44&gt;5,"  *  ",(R44/X44-1)))</f>
        <v>0.66217008797654</v>
      </c>
    </row>
    <row r="45" customFormat="false" ht="19.45" hidden="false" customHeight="true" outlineLevel="0" collapsed="false">
      <c r="A45" s="448" t="s">
        <v>145</v>
      </c>
      <c r="B45" s="449" t="n">
        <v>566</v>
      </c>
      <c r="C45" s="450" t="n">
        <v>0</v>
      </c>
      <c r="D45" s="451" t="n">
        <v>0</v>
      </c>
      <c r="E45" s="450" t="n">
        <v>0</v>
      </c>
      <c r="F45" s="451" t="n">
        <f aca="false">SUM(B45:E45)</f>
        <v>566</v>
      </c>
      <c r="G45" s="455" t="n">
        <f aca="false">F45/$F$9</f>
        <v>0.000900844979858316</v>
      </c>
      <c r="H45" s="449"/>
      <c r="I45" s="450"/>
      <c r="J45" s="451"/>
      <c r="K45" s="450"/>
      <c r="L45" s="451" t="n">
        <f aca="false">SUM(H45:K45)</f>
        <v>0</v>
      </c>
      <c r="M45" s="452" t="str">
        <f aca="false">IF(ISERROR(F45/L45-1),"         /0",(F45/L45-1))</f>
        <v>         /0</v>
      </c>
      <c r="N45" s="449" t="n">
        <v>2646</v>
      </c>
      <c r="O45" s="450"/>
      <c r="P45" s="451"/>
      <c r="Q45" s="450"/>
      <c r="R45" s="451" t="n">
        <f aca="false">SUM(N45:Q45)</f>
        <v>2646</v>
      </c>
      <c r="S45" s="455" t="n">
        <f aca="false">R45/$R$9</f>
        <v>0.00046265155291634</v>
      </c>
      <c r="T45" s="449"/>
      <c r="U45" s="450"/>
      <c r="V45" s="451"/>
      <c r="W45" s="450"/>
      <c r="X45" s="444" t="n">
        <f aca="false">SUM(T45:W45)</f>
        <v>0</v>
      </c>
      <c r="Y45" s="454" t="str">
        <f aca="false">IF(ISERROR(R45/X45-1),"         /0",IF(R45/X45&gt;5,"  *  ",(R45/X45-1)))</f>
        <v>         /0</v>
      </c>
    </row>
    <row r="46" customFormat="false" ht="19.45" hidden="false" customHeight="true" outlineLevel="0" collapsed="false">
      <c r="A46" s="448" t="s">
        <v>125</v>
      </c>
      <c r="B46" s="449" t="n">
        <v>108</v>
      </c>
      <c r="C46" s="450" t="n">
        <v>0</v>
      </c>
      <c r="D46" s="451" t="n">
        <v>0</v>
      </c>
      <c r="E46" s="450" t="n">
        <v>0</v>
      </c>
      <c r="F46" s="451" t="n">
        <f aca="false">SUM(B46:E46)</f>
        <v>108</v>
      </c>
      <c r="G46" s="455" t="n">
        <f aca="false">F46/$F$9</f>
        <v>0.000171892681669078</v>
      </c>
      <c r="H46" s="449" t="n">
        <v>1000</v>
      </c>
      <c r="I46" s="450" t="n">
        <v>0</v>
      </c>
      <c r="J46" s="451" t="n">
        <v>0</v>
      </c>
      <c r="K46" s="450" t="n">
        <v>0</v>
      </c>
      <c r="L46" s="451" t="n">
        <f aca="false">SUM(H46:K46)</f>
        <v>1000</v>
      </c>
      <c r="M46" s="452" t="n">
        <f aca="false">IF(ISERROR(F46/L46-1),"         /0",(F46/L46-1))</f>
        <v>-0.892</v>
      </c>
      <c r="N46" s="449" t="n">
        <v>2473</v>
      </c>
      <c r="O46" s="450" t="n">
        <v>0</v>
      </c>
      <c r="P46" s="451" t="n">
        <v>14</v>
      </c>
      <c r="Q46" s="450" t="n">
        <v>231</v>
      </c>
      <c r="R46" s="451" t="n">
        <f aca="false">SUM(N46:Q46)</f>
        <v>2718</v>
      </c>
      <c r="S46" s="455" t="n">
        <f aca="false">R46/$R$9</f>
        <v>0.000475240710818825</v>
      </c>
      <c r="T46" s="449" t="n">
        <v>6544</v>
      </c>
      <c r="U46" s="450" t="n">
        <v>0</v>
      </c>
      <c r="V46" s="451" t="n">
        <v>6</v>
      </c>
      <c r="W46" s="450" t="n">
        <v>23</v>
      </c>
      <c r="X46" s="444" t="n">
        <f aca="false">SUM(T46:W46)</f>
        <v>6573</v>
      </c>
      <c r="Y46" s="454" t="n">
        <f aca="false">IF(ISERROR(R46/X46-1),"         /0",IF(R46/X46&gt;5,"  *  ",(R46/X46-1)))</f>
        <v>-0.586490187129165</v>
      </c>
    </row>
    <row r="47" s="483" customFormat="true" ht="19.45" hidden="false" customHeight="true" outlineLevel="0" collapsed="false">
      <c r="A47" s="474" t="s">
        <v>283</v>
      </c>
      <c r="B47" s="475" t="n">
        <f aca="false">SUM(B48:B54)</f>
        <v>77058</v>
      </c>
      <c r="C47" s="476" t="n">
        <f aca="false">SUM(C48:C54)</f>
        <v>72613</v>
      </c>
      <c r="D47" s="477" t="n">
        <f aca="false">SUM(D48:D54)</f>
        <v>1265</v>
      </c>
      <c r="E47" s="476" t="n">
        <f aca="false">SUM(E48:E54)</f>
        <v>1185</v>
      </c>
      <c r="F47" s="477" t="n">
        <f aca="false">SUM(B47:E47)</f>
        <v>152121</v>
      </c>
      <c r="G47" s="480" t="n">
        <f aca="false">F47/$F$9</f>
        <v>0.242115616927609</v>
      </c>
      <c r="H47" s="475" t="n">
        <f aca="false">SUM(H48:H54)</f>
        <v>64665</v>
      </c>
      <c r="I47" s="476" t="n">
        <f aca="false">SUM(I48:I54)</f>
        <v>60391</v>
      </c>
      <c r="J47" s="477" t="n">
        <f aca="false">SUM(J48:J54)</f>
        <v>656</v>
      </c>
      <c r="K47" s="476" t="n">
        <f aca="false">SUM(K48:K54)</f>
        <v>633</v>
      </c>
      <c r="L47" s="477" t="n">
        <f aca="false">SUM(H47:K47)</f>
        <v>126345</v>
      </c>
      <c r="M47" s="481" t="n">
        <f aca="false">IF(ISERROR(F47/L47-1),"         /0",(F47/L47-1))</f>
        <v>0.204012822034904</v>
      </c>
      <c r="N47" s="475" t="n">
        <f aca="false">SUM(N48:N54)</f>
        <v>721458</v>
      </c>
      <c r="O47" s="476" t="n">
        <f aca="false">SUM(O48:O54)</f>
        <v>687888</v>
      </c>
      <c r="P47" s="477" t="n">
        <f aca="false">SUM(P48:P54)</f>
        <v>11097</v>
      </c>
      <c r="Q47" s="476" t="n">
        <f aca="false">SUM(Q48:Q54)</f>
        <v>10588</v>
      </c>
      <c r="R47" s="477" t="n">
        <f aca="false">SUM(N47:Q47)</f>
        <v>1431031</v>
      </c>
      <c r="S47" s="480" t="n">
        <f aca="false">R47/$R$9</f>
        <v>0.250214933643773</v>
      </c>
      <c r="T47" s="475" t="n">
        <f aca="false">SUM(T48:T54)</f>
        <v>579084</v>
      </c>
      <c r="U47" s="476" t="n">
        <f aca="false">SUM(U48:U54)</f>
        <v>524466</v>
      </c>
      <c r="V47" s="477" t="n">
        <f aca="false">SUM(V48:V54)</f>
        <v>11884</v>
      </c>
      <c r="W47" s="476" t="n">
        <f aca="false">SUM(W48:W54)</f>
        <v>11544</v>
      </c>
      <c r="X47" s="477" t="n">
        <f aca="false">SUM(T47:W47)</f>
        <v>1126978</v>
      </c>
      <c r="Y47" s="497" t="n">
        <f aca="false">IF(ISERROR(R47/X47-1),"         /0",IF(R47/X47&gt;5,"  *  ",(R47/X47-1)))</f>
        <v>0.269794973814928</v>
      </c>
    </row>
    <row r="48" s="457" customFormat="true" ht="19.45" hidden="false" customHeight="true" outlineLevel="0" collapsed="false">
      <c r="A48" s="441" t="s">
        <v>115</v>
      </c>
      <c r="B48" s="442" t="n">
        <v>42921</v>
      </c>
      <c r="C48" s="443" t="n">
        <v>40438</v>
      </c>
      <c r="D48" s="444" t="n">
        <v>118</v>
      </c>
      <c r="E48" s="443" t="n">
        <v>116</v>
      </c>
      <c r="F48" s="444" t="n">
        <f aca="false">SUM(B48:E48)</f>
        <v>83593</v>
      </c>
      <c r="G48" s="445" t="n">
        <f aca="false">F48/$F$9</f>
        <v>0.133046527210771</v>
      </c>
      <c r="H48" s="442" t="n">
        <v>34823</v>
      </c>
      <c r="I48" s="443" t="n">
        <v>32942</v>
      </c>
      <c r="J48" s="444" t="n">
        <v>102</v>
      </c>
      <c r="K48" s="443" t="n">
        <v>102</v>
      </c>
      <c r="L48" s="444" t="n">
        <f aca="false">SUM(H48:K48)</f>
        <v>67969</v>
      </c>
      <c r="M48" s="446" t="n">
        <f aca="false">IF(ISERROR(F48/L48-1),"         /0",(F48/L48-1))</f>
        <v>0.229869499330577</v>
      </c>
      <c r="N48" s="442" t="n">
        <v>406540</v>
      </c>
      <c r="O48" s="443" t="n">
        <v>388962</v>
      </c>
      <c r="P48" s="444" t="n">
        <v>2756</v>
      </c>
      <c r="Q48" s="443" t="n">
        <v>3283</v>
      </c>
      <c r="R48" s="444" t="n">
        <f aca="false">SUM(N48:Q48)</f>
        <v>801541</v>
      </c>
      <c r="S48" s="445" t="n">
        <f aca="false">R48/$R$9</f>
        <v>0.140148975198834</v>
      </c>
      <c r="T48" s="456" t="n">
        <v>291317</v>
      </c>
      <c r="U48" s="443" t="n">
        <v>241883</v>
      </c>
      <c r="V48" s="444" t="n">
        <v>3916</v>
      </c>
      <c r="W48" s="443" t="n">
        <v>3968</v>
      </c>
      <c r="X48" s="444" t="n">
        <f aca="false">SUM(T48:W48)</f>
        <v>541084</v>
      </c>
      <c r="Y48" s="447" t="n">
        <f aca="false">IF(ISERROR(R48/X48-1),"         /0",IF(R48/X48&gt;5,"  *  ",(R48/X48-1)))</f>
        <v>0.4813614891588</v>
      </c>
    </row>
    <row r="49" s="457" customFormat="true" ht="19.45" hidden="false" customHeight="true" outlineLevel="0" collapsed="false">
      <c r="A49" s="441" t="s">
        <v>113</v>
      </c>
      <c r="B49" s="442" t="n">
        <v>22080</v>
      </c>
      <c r="C49" s="443" t="n">
        <v>21006</v>
      </c>
      <c r="D49" s="444" t="n">
        <v>736</v>
      </c>
      <c r="E49" s="443" t="n">
        <v>643</v>
      </c>
      <c r="F49" s="444" t="n">
        <f aca="false">SUM(B49:E49)</f>
        <v>44465</v>
      </c>
      <c r="G49" s="445" t="n">
        <f aca="false">F49/$F$9</f>
        <v>0.0707704452816255</v>
      </c>
      <c r="H49" s="442" t="n">
        <v>19039</v>
      </c>
      <c r="I49" s="443" t="n">
        <v>17187</v>
      </c>
      <c r="J49" s="444" t="n">
        <v>3</v>
      </c>
      <c r="K49" s="443"/>
      <c r="L49" s="444" t="n">
        <f aca="false">SUM(H49:K49)</f>
        <v>36229</v>
      </c>
      <c r="M49" s="446" t="n">
        <f aca="false">IF(ISERROR(F49/L49-1),"         /0",(F49/L49-1))</f>
        <v>0.22733169560297</v>
      </c>
      <c r="N49" s="442" t="n">
        <v>196128</v>
      </c>
      <c r="O49" s="443" t="n">
        <v>185991</v>
      </c>
      <c r="P49" s="444" t="n">
        <v>3534</v>
      </c>
      <c r="Q49" s="443" t="n">
        <v>3249</v>
      </c>
      <c r="R49" s="444" t="n">
        <f aca="false">SUM(N49:Q49)</f>
        <v>388902</v>
      </c>
      <c r="S49" s="445" t="n">
        <f aca="false">R49/$R$9</f>
        <v>0.0679992873137832</v>
      </c>
      <c r="T49" s="456" t="n">
        <v>162069</v>
      </c>
      <c r="U49" s="443" t="n">
        <v>155529</v>
      </c>
      <c r="V49" s="444" t="n">
        <v>3333</v>
      </c>
      <c r="W49" s="443" t="n">
        <v>3149</v>
      </c>
      <c r="X49" s="444" t="n">
        <f aca="false">SUM(T49:W49)</f>
        <v>324080</v>
      </c>
      <c r="Y49" s="447" t="n">
        <f aca="false">IF(ISERROR(R49/X49-1),"         /0",IF(R49/X49&gt;5,"  *  ",(R49/X49-1)))</f>
        <v>0.200018513947174</v>
      </c>
    </row>
    <row r="50" s="457" customFormat="true" ht="19.45" hidden="false" customHeight="true" outlineLevel="0" collapsed="false">
      <c r="A50" s="441" t="s">
        <v>150</v>
      </c>
      <c r="B50" s="442" t="n">
        <v>4476</v>
      </c>
      <c r="C50" s="443" t="n">
        <v>4359</v>
      </c>
      <c r="D50" s="444" t="n">
        <v>378</v>
      </c>
      <c r="E50" s="443" t="n">
        <v>404</v>
      </c>
      <c r="F50" s="444" t="n">
        <f aca="false">SUM(B50:E50)</f>
        <v>9617</v>
      </c>
      <c r="G50" s="445" t="n">
        <f aca="false">F50/$F$9</f>
        <v>0.0153064066630697</v>
      </c>
      <c r="H50" s="442" t="n">
        <v>4860</v>
      </c>
      <c r="I50" s="443" t="n">
        <v>4852</v>
      </c>
      <c r="J50" s="444" t="n">
        <v>516</v>
      </c>
      <c r="K50" s="443" t="n">
        <v>507</v>
      </c>
      <c r="L50" s="444" t="n">
        <f aca="false">SUM(H50:K50)</f>
        <v>10735</v>
      </c>
      <c r="M50" s="446" t="n">
        <f aca="false">IF(ISERROR(F50/L50-1),"         /0",(F50/L50-1))</f>
        <v>-0.104145319049837</v>
      </c>
      <c r="N50" s="442" t="n">
        <v>44079</v>
      </c>
      <c r="O50" s="443" t="n">
        <v>43675</v>
      </c>
      <c r="P50" s="444" t="n">
        <v>3926</v>
      </c>
      <c r="Q50" s="443" t="n">
        <v>3538</v>
      </c>
      <c r="R50" s="444" t="n">
        <f aca="false">SUM(N50:Q50)</f>
        <v>95218</v>
      </c>
      <c r="S50" s="445" t="n">
        <f aca="false">R50/$R$9</f>
        <v>0.0166488116272064</v>
      </c>
      <c r="T50" s="456" t="n">
        <v>42836</v>
      </c>
      <c r="U50" s="443" t="n">
        <v>44284</v>
      </c>
      <c r="V50" s="444" t="n">
        <v>4031</v>
      </c>
      <c r="W50" s="443" t="n">
        <v>3899</v>
      </c>
      <c r="X50" s="444" t="n">
        <f aca="false">SUM(T50:W50)</f>
        <v>95050</v>
      </c>
      <c r="Y50" s="447" t="n">
        <f aca="false">IF(ISERROR(R50/X50-1),"         /0",IF(R50/X50&gt;5,"  *  ",(R50/X50-1)))</f>
        <v>0.00176749079431882</v>
      </c>
    </row>
    <row r="51" s="457" customFormat="true" ht="19.45" hidden="false" customHeight="true" outlineLevel="0" collapsed="false">
      <c r="A51" s="441" t="s">
        <v>154</v>
      </c>
      <c r="B51" s="442" t="n">
        <v>3004</v>
      </c>
      <c r="C51" s="443" t="n">
        <v>3259</v>
      </c>
      <c r="D51" s="444" t="n">
        <v>0</v>
      </c>
      <c r="E51" s="443" t="n">
        <v>0</v>
      </c>
      <c r="F51" s="444" t="n">
        <f aca="false">SUM(B51:E51)</f>
        <v>6263</v>
      </c>
      <c r="G51" s="445" t="n">
        <f aca="false">F51/$F$9</f>
        <v>0.00996818393790218</v>
      </c>
      <c r="H51" s="442" t="n">
        <v>2964</v>
      </c>
      <c r="I51" s="443" t="n">
        <v>3404</v>
      </c>
      <c r="J51" s="444"/>
      <c r="K51" s="443"/>
      <c r="L51" s="444" t="n">
        <f aca="false">SUM(H51:K51)</f>
        <v>6368</v>
      </c>
      <c r="M51" s="446" t="n">
        <f aca="false">IF(ISERROR(F51/L51-1),"         /0",(F51/L51-1))</f>
        <v>-0.0164886934673367</v>
      </c>
      <c r="N51" s="442" t="n">
        <v>27461</v>
      </c>
      <c r="O51" s="443" t="n">
        <v>30263</v>
      </c>
      <c r="P51" s="444"/>
      <c r="Q51" s="443"/>
      <c r="R51" s="444" t="n">
        <f aca="false">SUM(N51:Q51)</f>
        <v>57724</v>
      </c>
      <c r="S51" s="445" t="n">
        <f aca="false">R51/$R$9</f>
        <v>0.0100930076494871</v>
      </c>
      <c r="T51" s="456" t="n">
        <v>23456</v>
      </c>
      <c r="U51" s="443" t="n">
        <v>27368</v>
      </c>
      <c r="V51" s="444"/>
      <c r="W51" s="443"/>
      <c r="X51" s="444" t="n">
        <f aca="false">SUM(T51:W51)</f>
        <v>50824</v>
      </c>
      <c r="Y51" s="447" t="n">
        <f aca="false">IF(ISERROR(R51/X51-1),"         /0",IF(R51/X51&gt;5,"  *  ",(R51/X51-1)))</f>
        <v>0.135762631827483</v>
      </c>
    </row>
    <row r="52" s="457" customFormat="true" ht="19.45" hidden="false" customHeight="true" outlineLevel="0" collapsed="false">
      <c r="A52" s="441" t="s">
        <v>153</v>
      </c>
      <c r="B52" s="442" t="n">
        <v>3324</v>
      </c>
      <c r="C52" s="443" t="n">
        <v>2406</v>
      </c>
      <c r="D52" s="444" t="n">
        <v>0</v>
      </c>
      <c r="E52" s="443" t="n">
        <v>0</v>
      </c>
      <c r="F52" s="444" t="n">
        <f aca="false">SUM(B52:E52)</f>
        <v>5730</v>
      </c>
      <c r="G52" s="445" t="n">
        <f aca="false">F52/$F$9</f>
        <v>0.00911986172188719</v>
      </c>
      <c r="H52" s="442" t="n">
        <v>2826</v>
      </c>
      <c r="I52" s="443" t="n">
        <v>1995</v>
      </c>
      <c r="J52" s="444"/>
      <c r="K52" s="443"/>
      <c r="L52" s="444" t="n">
        <f aca="false">SUM(H52:K52)</f>
        <v>4821</v>
      </c>
      <c r="M52" s="446" t="n">
        <f aca="false">IF(ISERROR(F52/L52-1),"         /0",(F52/L52-1))</f>
        <v>0.18855009334163</v>
      </c>
      <c r="N52" s="442" t="n">
        <v>32582</v>
      </c>
      <c r="O52" s="443" t="n">
        <v>26419</v>
      </c>
      <c r="P52" s="444"/>
      <c r="Q52" s="443"/>
      <c r="R52" s="444" t="n">
        <f aca="false">SUM(N52:Q52)</f>
        <v>59001</v>
      </c>
      <c r="S52" s="445" t="n">
        <f aca="false">R52/$R$9</f>
        <v>0.0103162903528409</v>
      </c>
      <c r="T52" s="456" t="n">
        <v>56637</v>
      </c>
      <c r="U52" s="443" t="n">
        <v>54627</v>
      </c>
      <c r="V52" s="444"/>
      <c r="W52" s="443"/>
      <c r="X52" s="444" t="n">
        <f aca="false">SUM(T52:W52)</f>
        <v>111264</v>
      </c>
      <c r="Y52" s="447" t="n">
        <f aca="false">IF(ISERROR(R52/X52-1),"         /0",IF(R52/X52&gt;5,"  *  ",(R52/X52-1)))</f>
        <v>-0.469720664365833</v>
      </c>
    </row>
    <row r="53" s="457" customFormat="true" ht="19.45" hidden="false" customHeight="true" outlineLevel="0" collapsed="false">
      <c r="A53" s="441" t="s">
        <v>159</v>
      </c>
      <c r="B53" s="442" t="n">
        <v>1083</v>
      </c>
      <c r="C53" s="443" t="n">
        <v>1128</v>
      </c>
      <c r="D53" s="444" t="n">
        <v>0</v>
      </c>
      <c r="E53" s="443" t="n">
        <v>0</v>
      </c>
      <c r="F53" s="444" t="n">
        <f aca="false">SUM(B53:E53)</f>
        <v>2211</v>
      </c>
      <c r="G53" s="445" t="n">
        <f aca="false">F53/$F$9</f>
        <v>0.00351902517750307</v>
      </c>
      <c r="H53" s="442"/>
      <c r="I53" s="443"/>
      <c r="J53" s="444"/>
      <c r="K53" s="443"/>
      <c r="L53" s="444" t="n">
        <f aca="false">SUM(H53:K53)</f>
        <v>0</v>
      </c>
      <c r="M53" s="446" t="str">
        <f aca="false">IF(ISERROR(F53/L53-1),"         /0",(F53/L53-1))</f>
        <v>         /0</v>
      </c>
      <c r="N53" s="442" t="n">
        <v>13114</v>
      </c>
      <c r="O53" s="443" t="n">
        <v>12539</v>
      </c>
      <c r="P53" s="444"/>
      <c r="Q53" s="443"/>
      <c r="R53" s="444" t="n">
        <f aca="false">SUM(N53:Q53)</f>
        <v>25653</v>
      </c>
      <c r="S53" s="445" t="n">
        <f aca="false">R53/$R$9</f>
        <v>0.00448541205100637</v>
      </c>
      <c r="T53" s="456"/>
      <c r="U53" s="443"/>
      <c r="V53" s="444"/>
      <c r="W53" s="443"/>
      <c r="X53" s="444" t="n">
        <f aca="false">SUM(T53:W53)</f>
        <v>0</v>
      </c>
      <c r="Y53" s="447" t="str">
        <f aca="false">IF(ISERROR(R53/X53-1),"         /0",IF(R53/X53&gt;5,"  *  ",(R53/X53-1)))</f>
        <v>         /0</v>
      </c>
    </row>
    <row r="54" s="457" customFormat="true" ht="19.45" hidden="false" customHeight="true" outlineLevel="0" collapsed="false">
      <c r="A54" s="441" t="s">
        <v>125</v>
      </c>
      <c r="B54" s="442" t="n">
        <v>170</v>
      </c>
      <c r="C54" s="443" t="n">
        <v>17</v>
      </c>
      <c r="D54" s="444" t="n">
        <v>33</v>
      </c>
      <c r="E54" s="443" t="n">
        <v>22</v>
      </c>
      <c r="F54" s="444" t="n">
        <f aca="false">SUM(B54:E54)</f>
        <v>242</v>
      </c>
      <c r="G54" s="445" t="n">
        <f aca="false">F54/$F$9</f>
        <v>0.000385166934851082</v>
      </c>
      <c r="H54" s="442" t="n">
        <v>153</v>
      </c>
      <c r="I54" s="443" t="n">
        <v>11</v>
      </c>
      <c r="J54" s="444" t="n">
        <v>35</v>
      </c>
      <c r="K54" s="443" t="n">
        <v>24</v>
      </c>
      <c r="L54" s="444" t="n">
        <f aca="false">SUM(H54:K54)</f>
        <v>223</v>
      </c>
      <c r="M54" s="446" t="n">
        <f aca="false">IF(ISERROR(F54/L54-1),"         /0",(F54/L54-1))</f>
        <v>0.0852017937219731</v>
      </c>
      <c r="N54" s="442" t="n">
        <v>1554</v>
      </c>
      <c r="O54" s="443" t="n">
        <v>39</v>
      </c>
      <c r="P54" s="444" t="n">
        <v>881</v>
      </c>
      <c r="Q54" s="443" t="n">
        <v>518</v>
      </c>
      <c r="R54" s="444" t="n">
        <f aca="false">SUM(N54:Q54)</f>
        <v>2992</v>
      </c>
      <c r="S54" s="445" t="n">
        <f aca="false">R54/$R$9</f>
        <v>0.000523149450614395</v>
      </c>
      <c r="T54" s="456" t="n">
        <v>2769</v>
      </c>
      <c r="U54" s="443" t="n">
        <v>775</v>
      </c>
      <c r="V54" s="444" t="n">
        <v>604</v>
      </c>
      <c r="W54" s="443" t="n">
        <v>528</v>
      </c>
      <c r="X54" s="444" t="n">
        <f aca="false">SUM(T54:W54)</f>
        <v>4676</v>
      </c>
      <c r="Y54" s="447" t="n">
        <f aca="false">IF(ISERROR(R54/X54-1),"         /0",IF(R54/X54&gt;5,"  *  ",(R54/X54-1)))</f>
        <v>-0.360136869118905</v>
      </c>
    </row>
    <row r="55" s="483" customFormat="true" ht="19.45" hidden="false" customHeight="true" outlineLevel="0" collapsed="false">
      <c r="A55" s="474" t="s">
        <v>294</v>
      </c>
      <c r="B55" s="475" t="n">
        <f aca="false">SUM(B56:B62)</f>
        <v>6069</v>
      </c>
      <c r="C55" s="476" t="n">
        <f aca="false">SUM(C56:C62)</f>
        <v>5873</v>
      </c>
      <c r="D55" s="477" t="n">
        <f aca="false">SUM(D56:D62)</f>
        <v>6</v>
      </c>
      <c r="E55" s="476" t="n">
        <f aca="false">SUM(E56:E62)</f>
        <v>10</v>
      </c>
      <c r="F55" s="477" t="n">
        <f aca="false">SUM(B55:E55)</f>
        <v>11958</v>
      </c>
      <c r="G55" s="480" t="n">
        <f aca="false">F55/$F$9</f>
        <v>0.0190323396981374</v>
      </c>
      <c r="H55" s="475" t="n">
        <f aca="false">SUM(H56:H62)</f>
        <v>4397</v>
      </c>
      <c r="I55" s="476" t="n">
        <f aca="false">SUM(I56:I62)</f>
        <v>4430</v>
      </c>
      <c r="J55" s="477" t="n">
        <f aca="false">SUM(J56:J62)</f>
        <v>41</v>
      </c>
      <c r="K55" s="476" t="n">
        <f aca="false">SUM(K56:K62)</f>
        <v>91</v>
      </c>
      <c r="L55" s="477" t="n">
        <f aca="false">SUM(H55:K55)</f>
        <v>8959</v>
      </c>
      <c r="M55" s="481" t="n">
        <f aca="false">IF(ISERROR(F55/L55-1),"         /0",(F55/L55-1))</f>
        <v>0.33474718160509</v>
      </c>
      <c r="N55" s="475" t="n">
        <f aca="false">SUM(N56:N62)</f>
        <v>55621</v>
      </c>
      <c r="O55" s="476" t="n">
        <f aca="false">SUM(O56:O62)</f>
        <v>53466</v>
      </c>
      <c r="P55" s="477" t="n">
        <f aca="false">SUM(P56:P62)</f>
        <v>482</v>
      </c>
      <c r="Q55" s="476" t="n">
        <f aca="false">SUM(Q56:Q62)</f>
        <v>443</v>
      </c>
      <c r="R55" s="477" t="n">
        <f aca="false">SUM(N55:Q55)</f>
        <v>110012</v>
      </c>
      <c r="S55" s="480" t="n">
        <f aca="false">R55/$R$9</f>
        <v>0.0192355338773365</v>
      </c>
      <c r="T55" s="475" t="n">
        <f aca="false">SUM(T56:T62)</f>
        <v>48381</v>
      </c>
      <c r="U55" s="476" t="n">
        <f aca="false">SUM(U56:U62)</f>
        <v>48117</v>
      </c>
      <c r="V55" s="477" t="n">
        <f aca="false">SUM(V56:V62)</f>
        <v>810</v>
      </c>
      <c r="W55" s="476" t="n">
        <f aca="false">SUM(W56:W62)</f>
        <v>1023</v>
      </c>
      <c r="X55" s="477" t="n">
        <f aca="false">SUM(T55:W55)</f>
        <v>98331</v>
      </c>
      <c r="Y55" s="497" t="n">
        <f aca="false">IF(ISERROR(R55/X55-1),"         /0",IF(R55/X55&gt;5,"  *  ",(R55/X55-1)))</f>
        <v>0.118792649317103</v>
      </c>
    </row>
    <row r="56" customFormat="false" ht="19.45" hidden="false" customHeight="true" outlineLevel="0" collapsed="false">
      <c r="A56" s="441" t="s">
        <v>113</v>
      </c>
      <c r="B56" s="442" t="n">
        <v>4318</v>
      </c>
      <c r="C56" s="443" t="n">
        <v>4318</v>
      </c>
      <c r="D56" s="444" t="n">
        <v>0</v>
      </c>
      <c r="E56" s="443" t="n">
        <v>4</v>
      </c>
      <c r="F56" s="444" t="n">
        <f aca="false">SUM(B56:E56)</f>
        <v>8640</v>
      </c>
      <c r="G56" s="445" t="n">
        <f aca="false">F56/$F$9</f>
        <v>0.0137514145335262</v>
      </c>
      <c r="H56" s="442" t="n">
        <v>3096</v>
      </c>
      <c r="I56" s="443" t="n">
        <v>3172</v>
      </c>
      <c r="J56" s="444" t="n">
        <v>41</v>
      </c>
      <c r="K56" s="443" t="n">
        <v>87</v>
      </c>
      <c r="L56" s="444" t="n">
        <f aca="false">SUM(H56:K56)</f>
        <v>6396</v>
      </c>
      <c r="M56" s="446" t="n">
        <f aca="false">IF(ISERROR(F56/L56-1),"         /0",(F56/L56-1))</f>
        <v>0.350844277673546</v>
      </c>
      <c r="N56" s="442" t="n">
        <v>37576</v>
      </c>
      <c r="O56" s="443" t="n">
        <v>37115</v>
      </c>
      <c r="P56" s="444" t="n">
        <v>439</v>
      </c>
      <c r="Q56" s="443" t="n">
        <v>394</v>
      </c>
      <c r="R56" s="444" t="n">
        <f aca="false">SUM(N56:Q56)</f>
        <v>75524</v>
      </c>
      <c r="S56" s="445" t="n">
        <f aca="false">R56/$R$9</f>
        <v>0.013205327242046</v>
      </c>
      <c r="T56" s="456" t="n">
        <v>28192</v>
      </c>
      <c r="U56" s="443" t="n">
        <v>28406</v>
      </c>
      <c r="V56" s="444" t="n">
        <v>420</v>
      </c>
      <c r="W56" s="443" t="n">
        <v>524</v>
      </c>
      <c r="X56" s="444" t="n">
        <f aca="false">SUM(T56:W56)</f>
        <v>57542</v>
      </c>
      <c r="Y56" s="447" t="n">
        <f aca="false">IF(ISERROR(R56/X56-1),"         /0",IF(R56/X56&gt;5,"  *  ",(R56/X56-1)))</f>
        <v>0.312502172326301</v>
      </c>
    </row>
    <row r="57" customFormat="false" ht="19.45" hidden="false" customHeight="true" outlineLevel="0" collapsed="false">
      <c r="A57" s="441" t="s">
        <v>162</v>
      </c>
      <c r="B57" s="442" t="n">
        <v>587</v>
      </c>
      <c r="C57" s="443" t="n">
        <v>597</v>
      </c>
      <c r="D57" s="444" t="n">
        <v>0</v>
      </c>
      <c r="E57" s="443" t="n">
        <v>0</v>
      </c>
      <c r="F57" s="444" t="n">
        <f aca="false">SUM(B57:E57)</f>
        <v>1184</v>
      </c>
      <c r="G57" s="445" t="n">
        <f aca="false">F57/$F$9</f>
        <v>0.00188445310274248</v>
      </c>
      <c r="H57" s="442" t="n">
        <v>137</v>
      </c>
      <c r="I57" s="443" t="n">
        <v>475</v>
      </c>
      <c r="J57" s="444"/>
      <c r="K57" s="443"/>
      <c r="L57" s="444" t="n">
        <f aca="false">SUM(H57:K57)</f>
        <v>612</v>
      </c>
      <c r="M57" s="446" t="n">
        <f aca="false">IF(ISERROR(F57/L57-1),"         /0",(F57/L57-1))</f>
        <v>0.934640522875817</v>
      </c>
      <c r="N57" s="442" t="n">
        <v>6401</v>
      </c>
      <c r="O57" s="443" t="n">
        <v>5839</v>
      </c>
      <c r="P57" s="444"/>
      <c r="Q57" s="443"/>
      <c r="R57" s="444" t="n">
        <f aca="false">SUM(N57:Q57)</f>
        <v>12240</v>
      </c>
      <c r="S57" s="445" t="n">
        <f aca="false">R57/$R$9</f>
        <v>0.00214015684342252</v>
      </c>
      <c r="T57" s="456" t="n">
        <v>2589</v>
      </c>
      <c r="U57" s="443" t="n">
        <v>3347</v>
      </c>
      <c r="V57" s="444"/>
      <c r="W57" s="443"/>
      <c r="X57" s="444" t="n">
        <f aca="false">SUM(T57:W57)</f>
        <v>5936</v>
      </c>
      <c r="Y57" s="447" t="n">
        <f aca="false">IF(ISERROR(R57/X57-1),"         /0",IF(R57/X57&gt;5,"  *  ",(R57/X57-1)))</f>
        <v>1.06199460916442</v>
      </c>
    </row>
    <row r="58" customFormat="false" ht="19.45" hidden="false" customHeight="true" outlineLevel="0" collapsed="false">
      <c r="A58" s="441" t="s">
        <v>163</v>
      </c>
      <c r="B58" s="442" t="n">
        <v>441</v>
      </c>
      <c r="C58" s="443" t="n">
        <v>380</v>
      </c>
      <c r="D58" s="444" t="n">
        <v>0</v>
      </c>
      <c r="E58" s="443" t="n">
        <v>0</v>
      </c>
      <c r="F58" s="444" t="n">
        <f aca="false">SUM(B58:E58)</f>
        <v>821</v>
      </c>
      <c r="G58" s="445" t="n">
        <f aca="false">F58/$F$9</f>
        <v>0.00130670270046586</v>
      </c>
      <c r="H58" s="442" t="n">
        <v>395</v>
      </c>
      <c r="I58" s="443" t="n">
        <v>233</v>
      </c>
      <c r="J58" s="444"/>
      <c r="K58" s="443"/>
      <c r="L58" s="444" t="n">
        <f aca="false">SUM(H58:K58)</f>
        <v>628</v>
      </c>
      <c r="M58" s="446" t="n">
        <f aca="false">IF(ISERROR(F58/L58-1),"         /0",(F58/L58-1))</f>
        <v>0.307324840764331</v>
      </c>
      <c r="N58" s="442" t="n">
        <v>3566</v>
      </c>
      <c r="O58" s="443" t="n">
        <v>4294</v>
      </c>
      <c r="P58" s="444" t="n">
        <v>0</v>
      </c>
      <c r="Q58" s="443" t="n">
        <v>0</v>
      </c>
      <c r="R58" s="444" t="n">
        <f aca="false">SUM(N58:Q58)</f>
        <v>7860</v>
      </c>
      <c r="S58" s="445" t="n">
        <f aca="false">R58/$R$9</f>
        <v>0.00137431640435466</v>
      </c>
      <c r="T58" s="456" t="n">
        <v>3969</v>
      </c>
      <c r="U58" s="443" t="n">
        <v>4326</v>
      </c>
      <c r="V58" s="444" t="n">
        <v>0</v>
      </c>
      <c r="W58" s="443" t="n">
        <v>0</v>
      </c>
      <c r="X58" s="444" t="n">
        <f aca="false">SUM(T58:W58)</f>
        <v>8295</v>
      </c>
      <c r="Y58" s="447" t="n">
        <f aca="false">IF(ISERROR(R58/X58-1),"         /0",IF(R58/X58&gt;5,"  *  ",(R58/X58-1)))</f>
        <v>-0.0524412296564195</v>
      </c>
    </row>
    <row r="59" customFormat="false" ht="19.45" hidden="false" customHeight="true" outlineLevel="0" collapsed="false">
      <c r="A59" s="441" t="s">
        <v>115</v>
      </c>
      <c r="B59" s="442" t="n">
        <v>251</v>
      </c>
      <c r="C59" s="443" t="n">
        <v>223</v>
      </c>
      <c r="D59" s="444" t="n">
        <v>0</v>
      </c>
      <c r="E59" s="443" t="n">
        <v>0</v>
      </c>
      <c r="F59" s="444" t="n">
        <f aca="false">SUM(B59:E59)</f>
        <v>474</v>
      </c>
      <c r="G59" s="445" t="n">
        <f aca="false">F59/$F$9</f>
        <v>0.000754417880658731</v>
      </c>
      <c r="H59" s="442" t="n">
        <v>194</v>
      </c>
      <c r="I59" s="443" t="n">
        <v>177</v>
      </c>
      <c r="J59" s="444"/>
      <c r="K59" s="443"/>
      <c r="L59" s="444" t="n">
        <f aca="false">SUM(H59:K59)</f>
        <v>371</v>
      </c>
      <c r="M59" s="446" t="n">
        <f aca="false">IF(ISERROR(F59/L59-1),"         /0",(F59/L59-1))</f>
        <v>0.277628032345014</v>
      </c>
      <c r="N59" s="442" t="n">
        <v>2275</v>
      </c>
      <c r="O59" s="443" t="n">
        <v>2419</v>
      </c>
      <c r="P59" s="444"/>
      <c r="Q59" s="443"/>
      <c r="R59" s="444" t="n">
        <f aca="false">SUM(N59:Q59)</f>
        <v>4694</v>
      </c>
      <c r="S59" s="445" t="n">
        <f aca="false">R59/$R$9</f>
        <v>0.000820743155475925</v>
      </c>
      <c r="T59" s="456" t="n">
        <v>2490</v>
      </c>
      <c r="U59" s="443" t="n">
        <v>2222</v>
      </c>
      <c r="V59" s="444"/>
      <c r="W59" s="443"/>
      <c r="X59" s="444" t="n">
        <f aca="false">SUM(T59:W59)</f>
        <v>4712</v>
      </c>
      <c r="Y59" s="447" t="n">
        <f aca="false">IF(ISERROR(R59/X59-1),"         /0",IF(R59/X59&gt;5,"  *  ",(R59/X59-1)))</f>
        <v>-0.00382003395585739</v>
      </c>
    </row>
    <row r="60" customFormat="false" ht="19.45" hidden="false" customHeight="true" outlineLevel="0" collapsed="false">
      <c r="A60" s="441" t="s">
        <v>164</v>
      </c>
      <c r="B60" s="442" t="n">
        <v>156</v>
      </c>
      <c r="C60" s="443" t="n">
        <v>156</v>
      </c>
      <c r="D60" s="444" t="n">
        <v>0</v>
      </c>
      <c r="E60" s="443" t="n">
        <v>0</v>
      </c>
      <c r="F60" s="444" t="n">
        <f aca="false">SUM(B60:E60)</f>
        <v>312</v>
      </c>
      <c r="G60" s="445" t="n">
        <f aca="false">F60/$F$9</f>
        <v>0.000496578858155114</v>
      </c>
      <c r="H60" s="442" t="n">
        <v>263</v>
      </c>
      <c r="I60" s="443" t="n">
        <v>229</v>
      </c>
      <c r="J60" s="444"/>
      <c r="K60" s="443"/>
      <c r="L60" s="444" t="n">
        <f aca="false">SUM(H60:K60)</f>
        <v>492</v>
      </c>
      <c r="M60" s="446" t="n">
        <f aca="false">IF(ISERROR(F60/L60-1),"         /0",(F60/L60-1))</f>
        <v>-0.365853658536585</v>
      </c>
      <c r="N60" s="442" t="n">
        <v>2290</v>
      </c>
      <c r="O60" s="443" t="n">
        <v>2210</v>
      </c>
      <c r="P60" s="444"/>
      <c r="Q60" s="443"/>
      <c r="R60" s="444" t="n">
        <f aca="false">SUM(N60:Q60)</f>
        <v>4500</v>
      </c>
      <c r="S60" s="445" t="n">
        <f aca="false">R60/$R$9</f>
        <v>0.00078682236890534</v>
      </c>
      <c r="T60" s="456" t="n">
        <v>1944</v>
      </c>
      <c r="U60" s="443" t="n">
        <v>1846</v>
      </c>
      <c r="V60" s="444" t="n">
        <v>234</v>
      </c>
      <c r="W60" s="443" t="n">
        <v>192</v>
      </c>
      <c r="X60" s="444" t="n">
        <f aca="false">SUM(T60:W60)</f>
        <v>4216</v>
      </c>
      <c r="Y60" s="447" t="n">
        <f aca="false">IF(ISERROR(R60/X60-1),"         /0",IF(R60/X60&gt;5,"  *  ",(R60/X60-1)))</f>
        <v>0.0673624288425048</v>
      </c>
    </row>
    <row r="61" customFormat="false" ht="19.45" hidden="false" customHeight="true" outlineLevel="0" collapsed="false">
      <c r="A61" s="441" t="s">
        <v>153</v>
      </c>
      <c r="B61" s="442" t="n">
        <v>173</v>
      </c>
      <c r="C61" s="443" t="n">
        <v>106</v>
      </c>
      <c r="D61" s="444" t="n">
        <v>0</v>
      </c>
      <c r="E61" s="443" t="n">
        <v>0</v>
      </c>
      <c r="F61" s="444" t="n">
        <f aca="false">SUM(B61:E61)</f>
        <v>279</v>
      </c>
      <c r="G61" s="445" t="n">
        <f aca="false">F61/$F$9</f>
        <v>0.000444056094311785</v>
      </c>
      <c r="H61" s="442" t="n">
        <v>179</v>
      </c>
      <c r="I61" s="443" t="n">
        <v>36</v>
      </c>
      <c r="J61" s="444"/>
      <c r="K61" s="443"/>
      <c r="L61" s="444" t="n">
        <f aca="false">SUM(H61:K61)</f>
        <v>215</v>
      </c>
      <c r="M61" s="446" t="n">
        <f aca="false">IF(ISERROR(F61/L61-1),"         /0",(F61/L61-1))</f>
        <v>0.297674418604651</v>
      </c>
      <c r="N61" s="442" t="n">
        <v>2892</v>
      </c>
      <c r="O61" s="443" t="n">
        <v>1167</v>
      </c>
      <c r="P61" s="444"/>
      <c r="Q61" s="443"/>
      <c r="R61" s="444" t="n">
        <f aca="false">SUM(N61:Q61)</f>
        <v>4059</v>
      </c>
      <c r="S61" s="445" t="n">
        <f aca="false">R61/$R$9</f>
        <v>0.000709713776752616</v>
      </c>
      <c r="T61" s="456" t="n">
        <v>4265</v>
      </c>
      <c r="U61" s="443" t="n">
        <v>3269</v>
      </c>
      <c r="V61" s="444"/>
      <c r="W61" s="443"/>
      <c r="X61" s="444" t="n">
        <f aca="false">SUM(T61:W61)</f>
        <v>7534</v>
      </c>
      <c r="Y61" s="447" t="n">
        <f aca="false">IF(ISERROR(R61/X61-1),"         /0",IF(R61/X61&gt;5,"  *  ",(R61/X61-1)))</f>
        <v>-0.461242367932041</v>
      </c>
    </row>
    <row r="62" customFormat="false" ht="19.45" hidden="false" customHeight="true" outlineLevel="0" collapsed="false">
      <c r="A62" s="441" t="s">
        <v>125</v>
      </c>
      <c r="B62" s="442" t="n">
        <v>143</v>
      </c>
      <c r="C62" s="443" t="n">
        <v>93</v>
      </c>
      <c r="D62" s="444" t="n">
        <v>6</v>
      </c>
      <c r="E62" s="443" t="n">
        <v>6</v>
      </c>
      <c r="F62" s="444" t="n">
        <f aca="false">SUM(B62:E62)</f>
        <v>248</v>
      </c>
      <c r="G62" s="445" t="n">
        <f aca="false">F62/$F$9</f>
        <v>0.000394716528277142</v>
      </c>
      <c r="H62" s="442" t="n">
        <v>133</v>
      </c>
      <c r="I62" s="443" t="n">
        <v>108</v>
      </c>
      <c r="J62" s="444"/>
      <c r="K62" s="443" t="n">
        <v>4</v>
      </c>
      <c r="L62" s="444" t="n">
        <f aca="false">SUM(H62:K62)</f>
        <v>245</v>
      </c>
      <c r="M62" s="446" t="n">
        <f aca="false">IF(ISERROR(F62/L62-1),"         /0",(F62/L62-1))</f>
        <v>0.0122448979591836</v>
      </c>
      <c r="N62" s="442" t="n">
        <v>621</v>
      </c>
      <c r="O62" s="443" t="n">
        <v>422</v>
      </c>
      <c r="P62" s="444" t="n">
        <v>43</v>
      </c>
      <c r="Q62" s="443" t="n">
        <v>49</v>
      </c>
      <c r="R62" s="444" t="n">
        <f aca="false">SUM(N62:Q62)</f>
        <v>1135</v>
      </c>
      <c r="S62" s="445" t="n">
        <f aca="false">R62/$R$9</f>
        <v>0.000198454086379458</v>
      </c>
      <c r="T62" s="456" t="n">
        <v>4932</v>
      </c>
      <c r="U62" s="443" t="n">
        <v>4701</v>
      </c>
      <c r="V62" s="444" t="n">
        <v>156</v>
      </c>
      <c r="W62" s="443" t="n">
        <v>307</v>
      </c>
      <c r="X62" s="444" t="n">
        <f aca="false">SUM(T62:W62)</f>
        <v>10096</v>
      </c>
      <c r="Y62" s="447" t="n">
        <f aca="false">IF(ISERROR(R62/X62-1),"         /0",IF(R62/X62&gt;5,"  *  ",(R62/X62-1)))</f>
        <v>-0.887579239302694</v>
      </c>
    </row>
    <row r="63" s="457" customFormat="true" ht="19.45" hidden="false" customHeight="true" outlineLevel="0" collapsed="false">
      <c r="A63" s="501" t="s">
        <v>298</v>
      </c>
      <c r="B63" s="502" t="n">
        <v>1163</v>
      </c>
      <c r="C63" s="503" t="n">
        <v>299</v>
      </c>
      <c r="D63" s="504" t="n">
        <v>0</v>
      </c>
      <c r="E63" s="503" t="n">
        <v>5</v>
      </c>
      <c r="F63" s="504" t="n">
        <f aca="false">SUM(B63:E63)</f>
        <v>1467</v>
      </c>
      <c r="G63" s="507" t="n">
        <f aca="false">F63/$F$9</f>
        <v>0.00233487559267164</v>
      </c>
      <c r="H63" s="502" t="n">
        <v>1053</v>
      </c>
      <c r="I63" s="503" t="n">
        <v>263</v>
      </c>
      <c r="J63" s="504" t="n">
        <v>0</v>
      </c>
      <c r="K63" s="503" t="n">
        <v>0</v>
      </c>
      <c r="L63" s="504" t="n">
        <f aca="false">SUM(H63:K63)</f>
        <v>1316</v>
      </c>
      <c r="M63" s="508" t="n">
        <f aca="false">IF(ISERROR(F63/L63-1),"         /0",(F63/L63-1))</f>
        <v>0.114741641337386</v>
      </c>
      <c r="N63" s="502" t="n">
        <v>9389</v>
      </c>
      <c r="O63" s="503" t="n">
        <v>1218</v>
      </c>
      <c r="P63" s="504" t="n">
        <v>5073</v>
      </c>
      <c r="Q63" s="503" t="n">
        <v>4312</v>
      </c>
      <c r="R63" s="504" t="n">
        <f aca="false">SUM(N63:Q63)</f>
        <v>19992</v>
      </c>
      <c r="S63" s="507" t="n">
        <f aca="false">R63/$R$9</f>
        <v>0.00349558951092346</v>
      </c>
      <c r="T63" s="502" t="n">
        <v>9061</v>
      </c>
      <c r="U63" s="503" t="n">
        <v>2216</v>
      </c>
      <c r="V63" s="504" t="n">
        <v>1856</v>
      </c>
      <c r="W63" s="503" t="n">
        <v>1872</v>
      </c>
      <c r="X63" s="504" t="n">
        <f aca="false">SUM(T63:W63)</f>
        <v>15005</v>
      </c>
      <c r="Y63" s="509" t="n">
        <f aca="false">IF(ISERROR(R63/X63-1),"         /0",IF(R63/X63&gt;5,"  *  ",(R63/X63-1)))</f>
        <v>0.332355881372876</v>
      </c>
    </row>
    <row r="64" customFormat="false" ht="15.55" hidden="false" customHeight="false" outlineLevel="0" collapsed="false">
      <c r="A64" s="273" t="s">
        <v>330</v>
      </c>
    </row>
    <row r="65" customFormat="false" ht="14.85" hidden="false" customHeight="false" outlineLevel="0" collapsed="false">
      <c r="A65" s="273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4:Y65536 M64:M65536 Y3 M3">
    <cfRule type="cellIs" priority="2" operator="lessThan" aboveAverage="0" equalAverage="0" bottom="0" percent="0" rank="0" text="" dxfId="44">
      <formula>0</formula>
    </cfRule>
  </conditionalFormatting>
  <conditionalFormatting sqref="Y9:Y63 M9:M63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4" activeCellId="0" sqref="T54:W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18.12"/>
    <col collapsed="false" customWidth="true" hidden="false" outlineLevel="0" max="2" min="2" style="274" width="8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8.61"/>
    <col collapsed="false" customWidth="true" hidden="false" outlineLevel="0" max="7" min="7" style="274" width="8.99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8.87"/>
    <col collapsed="false" customWidth="true" hidden="false" outlineLevel="0" max="14" min="14" style="274" width="9.24"/>
    <col collapsed="false" customWidth="true" hidden="false" outlineLevel="0" max="15" min="15" style="274" width="9.37"/>
    <col collapsed="false" customWidth="false" hidden="false" outlineLevel="0" max="16" min="16" style="274" width="7.99"/>
    <col collapsed="false" customWidth="true" hidden="false" outlineLevel="0" max="17" min="17" style="274" width="9.24"/>
    <col collapsed="false" customWidth="true" hidden="false" outlineLevel="0" max="18" min="18" style="274" width="9.86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8.61"/>
    <col collapsed="false" customWidth="true" hidden="false" outlineLevel="0" max="23" min="23" style="274" width="8.99"/>
    <col collapsed="false" customWidth="true" hidden="false" outlineLevel="0" max="24" min="24" style="274" width="9.86"/>
    <col collapsed="false" customWidth="true" hidden="false" outlineLevel="0" max="25" min="25" style="274" width="8.61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3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38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512" t="s">
        <v>241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512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512"/>
      <c r="B7" s="291" t="s">
        <v>73</v>
      </c>
      <c r="C7" s="291"/>
      <c r="D7" s="287" t="s">
        <v>74</v>
      </c>
      <c r="E7" s="287"/>
      <c r="F7" s="513" t="s">
        <v>75</v>
      </c>
      <c r="G7" s="415"/>
      <c r="H7" s="291" t="s">
        <v>73</v>
      </c>
      <c r="I7" s="291"/>
      <c r="J7" s="287" t="s">
        <v>74</v>
      </c>
      <c r="K7" s="287"/>
      <c r="L7" s="513" t="s">
        <v>75</v>
      </c>
      <c r="M7" s="416"/>
      <c r="N7" s="291" t="s">
        <v>73</v>
      </c>
      <c r="O7" s="291"/>
      <c r="P7" s="287" t="s">
        <v>74</v>
      </c>
      <c r="Q7" s="287"/>
      <c r="R7" s="513" t="s">
        <v>75</v>
      </c>
      <c r="S7" s="415"/>
      <c r="T7" s="291" t="s">
        <v>73</v>
      </c>
      <c r="U7" s="291"/>
      <c r="V7" s="287" t="s">
        <v>74</v>
      </c>
      <c r="W7" s="287"/>
      <c r="X7" s="513" t="s">
        <v>75</v>
      </c>
      <c r="Y7" s="417"/>
    </row>
    <row r="8" s="424" customFormat="true" ht="28.95" hidden="false" customHeight="false" outlineLevel="0" collapsed="false">
      <c r="A8" s="512"/>
      <c r="B8" s="421" t="s">
        <v>101</v>
      </c>
      <c r="C8" s="422" t="s">
        <v>102</v>
      </c>
      <c r="D8" s="423" t="s">
        <v>101</v>
      </c>
      <c r="E8" s="422" t="s">
        <v>102</v>
      </c>
      <c r="F8" s="513"/>
      <c r="G8" s="415"/>
      <c r="H8" s="421" t="s">
        <v>101</v>
      </c>
      <c r="I8" s="422" t="s">
        <v>102</v>
      </c>
      <c r="J8" s="423" t="s">
        <v>101</v>
      </c>
      <c r="K8" s="422" t="s">
        <v>102</v>
      </c>
      <c r="L8" s="513"/>
      <c r="M8" s="416"/>
      <c r="N8" s="421" t="s">
        <v>101</v>
      </c>
      <c r="O8" s="422" t="s">
        <v>102</v>
      </c>
      <c r="P8" s="423" t="s">
        <v>101</v>
      </c>
      <c r="Q8" s="422" t="s">
        <v>102</v>
      </c>
      <c r="R8" s="513"/>
      <c r="S8" s="415"/>
      <c r="T8" s="421" t="s">
        <v>101</v>
      </c>
      <c r="U8" s="422" t="s">
        <v>102</v>
      </c>
      <c r="V8" s="423" t="s">
        <v>101</v>
      </c>
      <c r="W8" s="422" t="s">
        <v>102</v>
      </c>
      <c r="X8" s="513"/>
      <c r="Y8" s="417"/>
    </row>
    <row r="9" s="432" customFormat="true" ht="18" hidden="false" customHeight="true" outlineLevel="0" collapsed="false">
      <c r="A9" s="514" t="s">
        <v>71</v>
      </c>
      <c r="B9" s="515" t="n">
        <f aca="false">B10+B19+B33+B42+B49+B54</f>
        <v>24181.383</v>
      </c>
      <c r="C9" s="516" t="n">
        <f aca="false">C10+C19+C33+C42+C49+C54</f>
        <v>19117.014</v>
      </c>
      <c r="D9" s="517" t="n">
        <f aca="false">D10+D19+D33+D42+D49+D54</f>
        <v>3007.293</v>
      </c>
      <c r="E9" s="516" t="n">
        <f aca="false">E10+E19+E33+E42+E49+E54</f>
        <v>1811.148</v>
      </c>
      <c r="F9" s="517" t="n">
        <f aca="false">SUM(B9:E9)</f>
        <v>48116.838</v>
      </c>
      <c r="G9" s="518" t="n">
        <f aca="false">F9/$F$9</f>
        <v>1</v>
      </c>
      <c r="H9" s="515" t="n">
        <f aca="false">H10+H19+H33+H42+H49+H54</f>
        <v>21503.691</v>
      </c>
      <c r="I9" s="516" t="n">
        <f aca="false">I10+I19+I33+I42+I49+I54</f>
        <v>16217.218</v>
      </c>
      <c r="J9" s="517" t="n">
        <f aca="false">J10+J19+J33+J42+J49+J54</f>
        <v>4812.989</v>
      </c>
      <c r="K9" s="516" t="n">
        <f aca="false">K10+K19+K33+K42+K49+K54</f>
        <v>2591.312</v>
      </c>
      <c r="L9" s="517" t="n">
        <f aca="false">SUM(H9:K9)</f>
        <v>45125.21</v>
      </c>
      <c r="M9" s="519" t="n">
        <f aca="false">IF(ISERROR(F9/L9-1),"         /0",(F9/L9-1))</f>
        <v>0.06629615684891</v>
      </c>
      <c r="N9" s="515" t="n">
        <f aca="false">N10+N19+N33+N42+N49+N54</f>
        <v>231343.664</v>
      </c>
      <c r="O9" s="516" t="n">
        <f aca="false">O10+O19+O33+O42+O49+O54</f>
        <v>149959.46</v>
      </c>
      <c r="P9" s="517" t="n">
        <f aca="false">P10+P19+P33+P42+P49+P54</f>
        <v>23652.935</v>
      </c>
      <c r="Q9" s="516" t="n">
        <f aca="false">Q10+Q19+Q33+Q42+Q49+Q54</f>
        <v>16401.68</v>
      </c>
      <c r="R9" s="517" t="n">
        <f aca="false">SUM(N9:Q9)</f>
        <v>421357.739</v>
      </c>
      <c r="S9" s="518" t="n">
        <f aca="false">R9/$R$9</f>
        <v>1</v>
      </c>
      <c r="T9" s="515" t="n">
        <f aca="false">T10+T19+T33+T42+T49+T54</f>
        <v>215444.407</v>
      </c>
      <c r="U9" s="516" t="n">
        <f aca="false">U10+U19+U33+U42+U49+U54</f>
        <v>139585.892</v>
      </c>
      <c r="V9" s="517" t="n">
        <f aca="false">V10+V19+V33+V42+V49+V54</f>
        <v>33318.598</v>
      </c>
      <c r="W9" s="516" t="n">
        <f aca="false">W10+W19+W33+W42+W49+W54</f>
        <v>20982.435</v>
      </c>
      <c r="X9" s="517" t="n">
        <f aca="false">SUM(T9:W9)</f>
        <v>409331.332</v>
      </c>
      <c r="Y9" s="520" t="n">
        <f aca="false">IF(ISERROR(R9/X9-1),"         /0",(R9/X9-1))</f>
        <v>0.0293806167762405</v>
      </c>
    </row>
    <row r="10" s="440" customFormat="true" ht="19.45" hidden="false" customHeight="true" outlineLevel="0" collapsed="false">
      <c r="A10" s="521" t="s">
        <v>242</v>
      </c>
      <c r="B10" s="522" t="n">
        <f aca="false">SUM(B11:B18)</f>
        <v>14609.417</v>
      </c>
      <c r="C10" s="523" t="n">
        <f aca="false">SUM(C11:C18)</f>
        <v>9214.141</v>
      </c>
      <c r="D10" s="524" t="n">
        <f aca="false">SUM(D11:D18)</f>
        <v>2956.991</v>
      </c>
      <c r="E10" s="523" t="n">
        <f aca="false">SUM(E11:E18)</f>
        <v>1422.967</v>
      </c>
      <c r="F10" s="524" t="n">
        <f aca="false">SUM(B10:E10)</f>
        <v>28203.516</v>
      </c>
      <c r="G10" s="525" t="n">
        <f aca="false">F10/$F$9</f>
        <v>0.586146496160034</v>
      </c>
      <c r="H10" s="522" t="n">
        <f aca="false">SUM(H11:H18)</f>
        <v>12146.174</v>
      </c>
      <c r="I10" s="523" t="n">
        <f aca="false">SUM(I11:I18)</f>
        <v>7845.655</v>
      </c>
      <c r="J10" s="524" t="n">
        <f aca="false">SUM(J11:J18)</f>
        <v>4352.188</v>
      </c>
      <c r="K10" s="523" t="n">
        <f aca="false">SUM(K11:K18)</f>
        <v>1559.332</v>
      </c>
      <c r="L10" s="524" t="n">
        <f aca="false">SUM(H10:K10)</f>
        <v>25903.349</v>
      </c>
      <c r="M10" s="526" t="n">
        <f aca="false">IF(ISERROR(F10/L10-1),"         /0",(F10/L10-1))</f>
        <v>0.0887980546453666</v>
      </c>
      <c r="N10" s="522" t="n">
        <f aca="false">SUM(N11:N18)</f>
        <v>148072.718</v>
      </c>
      <c r="O10" s="523" t="n">
        <f aca="false">SUM(O11:O18)</f>
        <v>74680.326</v>
      </c>
      <c r="P10" s="524" t="n">
        <f aca="false">SUM(P11:P18)</f>
        <v>22875.887</v>
      </c>
      <c r="Q10" s="523" t="n">
        <f aca="false">SUM(Q11:Q18)</f>
        <v>12165.33</v>
      </c>
      <c r="R10" s="524" t="n">
        <f aca="false">SUM(N10:Q10)</f>
        <v>257794.261</v>
      </c>
      <c r="S10" s="525" t="n">
        <f aca="false">R10/$R$9</f>
        <v>0.61181802810082</v>
      </c>
      <c r="T10" s="522" t="n">
        <f aca="false">SUM(T11:T18)</f>
        <v>136028.077</v>
      </c>
      <c r="U10" s="523" t="n">
        <f aca="false">SUM(U11:U18)</f>
        <v>66577.547</v>
      </c>
      <c r="V10" s="524" t="n">
        <f aca="false">SUM(V11:V18)</f>
        <v>29741.153</v>
      </c>
      <c r="W10" s="523" t="n">
        <f aca="false">SUM(W11:W18)</f>
        <v>16726.917</v>
      </c>
      <c r="X10" s="524" t="n">
        <f aca="false">SUM(T10:W10)</f>
        <v>249073.694</v>
      </c>
      <c r="Y10" s="527" t="n">
        <f aca="false">IF(ISERROR(R10/X10-1),"         /0",IF(R10/X10&gt;5,"  *  ",(R10/X10-1)))</f>
        <v>0.035011995285219</v>
      </c>
    </row>
    <row r="11" customFormat="false" ht="19.45" hidden="false" customHeight="true" outlineLevel="0" collapsed="false">
      <c r="A11" s="441" t="s">
        <v>243</v>
      </c>
      <c r="B11" s="442" t="n">
        <v>10108.877</v>
      </c>
      <c r="C11" s="443" t="n">
        <v>6522.039</v>
      </c>
      <c r="D11" s="444" t="n">
        <v>2156.326</v>
      </c>
      <c r="E11" s="443" t="n">
        <v>1396.467</v>
      </c>
      <c r="F11" s="444" t="n">
        <f aca="false">SUM(B11:E11)</f>
        <v>20183.709</v>
      </c>
      <c r="G11" s="445" t="n">
        <f aca="false">F11/$F$9</f>
        <v>0.41947288805636</v>
      </c>
      <c r="H11" s="442" t="n">
        <v>8375.444</v>
      </c>
      <c r="I11" s="443" t="n">
        <v>5254.825</v>
      </c>
      <c r="J11" s="444" t="n">
        <v>3268.288</v>
      </c>
      <c r="K11" s="443" t="n">
        <v>1384.234</v>
      </c>
      <c r="L11" s="444" t="n">
        <f aca="false">SUM(H11:K11)</f>
        <v>18282.791</v>
      </c>
      <c r="M11" s="446" t="n">
        <f aca="false">IF(ISERROR(F11/L11-1),"         /0",(F11/L11-1))</f>
        <v>0.103973075008077</v>
      </c>
      <c r="N11" s="442" t="n">
        <v>104627.019</v>
      </c>
      <c r="O11" s="443" t="n">
        <v>53597</v>
      </c>
      <c r="P11" s="444" t="n">
        <v>15413.539</v>
      </c>
      <c r="Q11" s="443" t="n">
        <v>11242.11</v>
      </c>
      <c r="R11" s="444" t="n">
        <f aca="false">SUM(N11:Q11)</f>
        <v>184879.668</v>
      </c>
      <c r="S11" s="445" t="n">
        <f aca="false">R11/$R$9</f>
        <v>0.438771264623669</v>
      </c>
      <c r="T11" s="442" t="n">
        <v>93991.3249999999</v>
      </c>
      <c r="U11" s="443" t="n">
        <v>46651.137</v>
      </c>
      <c r="V11" s="444" t="n">
        <v>23975.85</v>
      </c>
      <c r="W11" s="443" t="n">
        <v>15775.962</v>
      </c>
      <c r="X11" s="444" t="n">
        <f aca="false">SUM(T11:W11)</f>
        <v>180394.274</v>
      </c>
      <c r="Y11" s="447" t="n">
        <f aca="false">IF(ISERROR(R11/X11-1),"         /0",IF(R11/X11&gt;5,"  *  ",(R11/X11-1)))</f>
        <v>0.0248643923143599</v>
      </c>
    </row>
    <row r="12" customFormat="false" ht="19.45" hidden="false" customHeight="true" outlineLevel="0" collapsed="false">
      <c r="A12" s="441" t="s">
        <v>245</v>
      </c>
      <c r="B12" s="442" t="n">
        <v>3388.552</v>
      </c>
      <c r="C12" s="443" t="n">
        <v>458.116</v>
      </c>
      <c r="D12" s="444" t="n">
        <v>610.982</v>
      </c>
      <c r="E12" s="443" t="n">
        <v>0</v>
      </c>
      <c r="F12" s="444" t="n">
        <f aca="false">SUM(B12:E12)</f>
        <v>4457.65</v>
      </c>
      <c r="G12" s="445" t="n">
        <f aca="false">F12/$F$9</f>
        <v>0.0926422056245674</v>
      </c>
      <c r="H12" s="442" t="n">
        <v>2735.797</v>
      </c>
      <c r="I12" s="443" t="n">
        <v>616.467</v>
      </c>
      <c r="J12" s="444" t="n">
        <v>1061.21</v>
      </c>
      <c r="K12" s="443" t="n">
        <v>145.589</v>
      </c>
      <c r="L12" s="444" t="n">
        <f aca="false">SUM(H12:K12)</f>
        <v>4559.063</v>
      </c>
      <c r="M12" s="446" t="n">
        <f aca="false">IF(ISERROR(F12/L12-1),"         /0",(F12/L12-1))</f>
        <v>-0.0222442637884145</v>
      </c>
      <c r="N12" s="442" t="n">
        <v>33914.989</v>
      </c>
      <c r="O12" s="443" t="n">
        <v>3610.18</v>
      </c>
      <c r="P12" s="444" t="n">
        <v>5537.412</v>
      </c>
      <c r="Q12" s="443" t="n">
        <v>581.761</v>
      </c>
      <c r="R12" s="444" t="n">
        <f aca="false">SUM(N12:Q12)</f>
        <v>43644.342</v>
      </c>
      <c r="S12" s="445" t="n">
        <f aca="false">R12/$R$9</f>
        <v>0.103580254876961</v>
      </c>
      <c r="T12" s="442" t="n">
        <v>33655.037</v>
      </c>
      <c r="U12" s="443" t="n">
        <v>4939.838</v>
      </c>
      <c r="V12" s="444" t="n">
        <v>5639.33</v>
      </c>
      <c r="W12" s="443" t="n">
        <v>794.949</v>
      </c>
      <c r="X12" s="444" t="n">
        <f aca="false">SUM(T12:W12)</f>
        <v>45029.154</v>
      </c>
      <c r="Y12" s="447" t="n">
        <f aca="false">IF(ISERROR(R12/X12-1),"         /0",IF(R12/X12&gt;5,"  *  ",(R12/X12-1)))</f>
        <v>-0.0307536757186244</v>
      </c>
    </row>
    <row r="13" customFormat="false" ht="19.45" hidden="false" customHeight="true" outlineLevel="0" collapsed="false">
      <c r="A13" s="441" t="s">
        <v>248</v>
      </c>
      <c r="B13" s="442" t="n">
        <v>42.477</v>
      </c>
      <c r="C13" s="443" t="n">
        <v>504.69</v>
      </c>
      <c r="D13" s="444" t="n">
        <v>0</v>
      </c>
      <c r="E13" s="443" t="n">
        <v>0</v>
      </c>
      <c r="F13" s="444" t="n">
        <f aca="false">SUM(B13:E13)</f>
        <v>547.167</v>
      </c>
      <c r="G13" s="445" t="n">
        <f aca="false">F13/$F$9</f>
        <v>0.0113716325249801</v>
      </c>
      <c r="H13" s="442" t="n">
        <v>48.481</v>
      </c>
      <c r="I13" s="443" t="n">
        <v>581.041</v>
      </c>
      <c r="J13" s="444"/>
      <c r="K13" s="443"/>
      <c r="L13" s="444" t="n">
        <f aca="false">SUM(H13:K13)</f>
        <v>629.522</v>
      </c>
      <c r="M13" s="446" t="n">
        <f aca="false">IF(ISERROR(F13/L13-1),"         /0",(F13/L13-1))</f>
        <v>-0.13082148042483</v>
      </c>
      <c r="N13" s="442" t="n">
        <v>389.159</v>
      </c>
      <c r="O13" s="443" t="n">
        <v>4253.343</v>
      </c>
      <c r="P13" s="444" t="n">
        <v>0</v>
      </c>
      <c r="Q13" s="443" t="n">
        <v>50.477</v>
      </c>
      <c r="R13" s="444" t="n">
        <f aca="false">SUM(N13:Q13)</f>
        <v>4692.979</v>
      </c>
      <c r="S13" s="445" t="n">
        <f aca="false">R13/$R$9</f>
        <v>0.0111377543726567</v>
      </c>
      <c r="T13" s="442" t="n">
        <v>468.518</v>
      </c>
      <c r="U13" s="443" t="n">
        <v>4951.872</v>
      </c>
      <c r="V13" s="444" t="n">
        <v>0</v>
      </c>
      <c r="W13" s="443" t="n">
        <v>0</v>
      </c>
      <c r="X13" s="444" t="n">
        <f aca="false">SUM(T13:W13)</f>
        <v>5420.39</v>
      </c>
      <c r="Y13" s="447" t="n">
        <f aca="false">IF(ISERROR(R13/X13-1),"         /0",IF(R13/X13&gt;5,"  *  ",(R13/X13-1)))</f>
        <v>-0.134199015200013</v>
      </c>
    </row>
    <row r="14" customFormat="false" ht="19.45" hidden="false" customHeight="true" outlineLevel="0" collapsed="false">
      <c r="A14" s="441" t="s">
        <v>252</v>
      </c>
      <c r="B14" s="442" t="n">
        <v>30.925</v>
      </c>
      <c r="C14" s="443" t="n">
        <v>483.59</v>
      </c>
      <c r="D14" s="444" t="n">
        <v>0</v>
      </c>
      <c r="E14" s="443" t="n">
        <v>0</v>
      </c>
      <c r="F14" s="444" t="n">
        <f aca="false">SUM(B14:E14)</f>
        <v>514.515</v>
      </c>
      <c r="G14" s="445" t="n">
        <f aca="false">F14/$F$9</f>
        <v>0.0106930343178411</v>
      </c>
      <c r="H14" s="442" t="n">
        <v>16.923</v>
      </c>
      <c r="I14" s="443" t="n">
        <v>555.557</v>
      </c>
      <c r="J14" s="444"/>
      <c r="K14" s="443"/>
      <c r="L14" s="444" t="n">
        <f aca="false">SUM(H14:K14)</f>
        <v>572.48</v>
      </c>
      <c r="M14" s="446" t="n">
        <f aca="false">IF(ISERROR(F14/L14-1),"         /0",(F14/L14-1))</f>
        <v>-0.10125244550028</v>
      </c>
      <c r="N14" s="442" t="n">
        <v>287.079</v>
      </c>
      <c r="O14" s="443" t="n">
        <v>5403.251</v>
      </c>
      <c r="P14" s="444" t="n">
        <v>0</v>
      </c>
      <c r="Q14" s="443" t="n">
        <v>0</v>
      </c>
      <c r="R14" s="444" t="n">
        <f aca="false">SUM(N14:Q14)</f>
        <v>5690.33</v>
      </c>
      <c r="S14" s="445" t="n">
        <f aca="false">R14/$R$9</f>
        <v>0.0135047478029115</v>
      </c>
      <c r="T14" s="442" t="n">
        <v>332.425</v>
      </c>
      <c r="U14" s="443" t="n">
        <v>4190.712</v>
      </c>
      <c r="V14" s="444" t="n">
        <v>0</v>
      </c>
      <c r="W14" s="443" t="n">
        <v>70.712</v>
      </c>
      <c r="X14" s="444" t="n">
        <f aca="false">SUM(T14:W14)</f>
        <v>4593.849</v>
      </c>
      <c r="Y14" s="447" t="n">
        <f aca="false">IF(ISERROR(R14/X14-1),"         /0",IF(R14/X14&gt;5,"  *  ",(R14/X14-1)))</f>
        <v>0.238684597599965</v>
      </c>
    </row>
    <row r="15" customFormat="false" ht="19.45" hidden="false" customHeight="true" outlineLevel="0" collapsed="false">
      <c r="A15" s="441" t="s">
        <v>246</v>
      </c>
      <c r="B15" s="442" t="n">
        <v>266.422</v>
      </c>
      <c r="C15" s="443" t="n">
        <v>134.731</v>
      </c>
      <c r="D15" s="444" t="n">
        <v>0</v>
      </c>
      <c r="E15" s="443" t="n">
        <v>0</v>
      </c>
      <c r="F15" s="444" t="n">
        <f aca="false">SUM(B15:E15)</f>
        <v>401.153</v>
      </c>
      <c r="G15" s="445" t="n">
        <f aca="false">F15/$F$9</f>
        <v>0.00833706071874465</v>
      </c>
      <c r="H15" s="442" t="n">
        <v>188.729</v>
      </c>
      <c r="I15" s="443" t="n">
        <v>113.342</v>
      </c>
      <c r="J15" s="444"/>
      <c r="K15" s="443"/>
      <c r="L15" s="444" t="n">
        <f aca="false">SUM(H15:K15)</f>
        <v>302.071</v>
      </c>
      <c r="M15" s="446" t="n">
        <f aca="false">IF(ISERROR(F15/L15-1),"         /0",(F15/L15-1))</f>
        <v>0.328008978021723</v>
      </c>
      <c r="N15" s="442" t="n">
        <v>1818.447</v>
      </c>
      <c r="O15" s="443" t="n">
        <v>1154.268</v>
      </c>
      <c r="P15" s="444" t="n">
        <v>0</v>
      </c>
      <c r="Q15" s="443" t="n">
        <v>0</v>
      </c>
      <c r="R15" s="444" t="n">
        <f aca="false">SUM(N15:Q15)</f>
        <v>2972.715</v>
      </c>
      <c r="S15" s="445" t="n">
        <f aca="false">R15/$R$9</f>
        <v>0.00705508579729682</v>
      </c>
      <c r="T15" s="442" t="n">
        <v>1444.349</v>
      </c>
      <c r="U15" s="443" t="n">
        <v>1024.845</v>
      </c>
      <c r="V15" s="444" t="n">
        <v>0</v>
      </c>
      <c r="W15" s="443" t="n">
        <v>0</v>
      </c>
      <c r="X15" s="444" t="n">
        <f aca="false">SUM(T15:W15)</f>
        <v>2469.194</v>
      </c>
      <c r="Y15" s="447" t="n">
        <f aca="false">IF(ISERROR(R15/X15-1),"         /0",IF(R15/X15&gt;5,"  *  ",(R15/X15-1)))</f>
        <v>0.203921198577349</v>
      </c>
    </row>
    <row r="16" customFormat="false" ht="19.45" hidden="false" customHeight="true" outlineLevel="0" collapsed="false">
      <c r="A16" s="441" t="s">
        <v>251</v>
      </c>
      <c r="B16" s="442" t="n">
        <v>120.139</v>
      </c>
      <c r="C16" s="443" t="n">
        <v>153.155</v>
      </c>
      <c r="D16" s="444" t="n">
        <v>0</v>
      </c>
      <c r="E16" s="443" t="n">
        <v>0</v>
      </c>
      <c r="F16" s="444" t="n">
        <f aca="false">SUM(B16:E16)</f>
        <v>273.294</v>
      </c>
      <c r="G16" s="445" t="n">
        <f aca="false">F16/$F$9</f>
        <v>0.0056797996576583</v>
      </c>
      <c r="H16" s="442" t="n">
        <v>109.027</v>
      </c>
      <c r="I16" s="443" t="n">
        <v>65.294</v>
      </c>
      <c r="J16" s="444"/>
      <c r="K16" s="443"/>
      <c r="L16" s="444" t="n">
        <f aca="false">SUM(H16:K16)</f>
        <v>174.321</v>
      </c>
      <c r="M16" s="446" t="n">
        <f aca="false">IF(ISERROR(F16/L16-1),"         /0",(F16/L16-1))</f>
        <v>0.567762920130104</v>
      </c>
      <c r="N16" s="442" t="n">
        <v>1074.072</v>
      </c>
      <c r="O16" s="443" t="n">
        <v>999.7</v>
      </c>
      <c r="P16" s="444"/>
      <c r="Q16" s="443"/>
      <c r="R16" s="444" t="n">
        <f aca="false">SUM(N16:Q16)</f>
        <v>2073.772</v>
      </c>
      <c r="S16" s="445" t="n">
        <f aca="false">R16/$R$9</f>
        <v>0.00492164212984824</v>
      </c>
      <c r="T16" s="442" t="n">
        <v>802.427</v>
      </c>
      <c r="U16" s="443" t="n">
        <v>653.05</v>
      </c>
      <c r="V16" s="444"/>
      <c r="W16" s="443"/>
      <c r="X16" s="444" t="n">
        <f aca="false">SUM(T16:W16)</f>
        <v>1455.477</v>
      </c>
      <c r="Y16" s="447" t="n">
        <f aca="false">IF(ISERROR(R16/X16-1),"         /0",IF(R16/X16&gt;5,"  *  ",(R16/X16-1)))</f>
        <v>0.424805750966865</v>
      </c>
    </row>
    <row r="17" customFormat="false" ht="19.45" hidden="false" customHeight="true" outlineLevel="0" collapsed="false">
      <c r="A17" s="441" t="s">
        <v>254</v>
      </c>
      <c r="B17" s="442" t="n">
        <v>28.441</v>
      </c>
      <c r="C17" s="443" t="n">
        <v>2.698</v>
      </c>
      <c r="D17" s="444" t="n">
        <v>0</v>
      </c>
      <c r="E17" s="443" t="n">
        <v>0</v>
      </c>
      <c r="F17" s="444" t="n">
        <f aca="false">SUM(B17:E17)</f>
        <v>31.139</v>
      </c>
      <c r="G17" s="445" t="n">
        <f aca="false">F17/$F$9</f>
        <v>0.000647153913147826</v>
      </c>
      <c r="H17" s="442" t="n">
        <v>42.815</v>
      </c>
      <c r="I17" s="443" t="n">
        <v>7.288</v>
      </c>
      <c r="J17" s="444"/>
      <c r="K17" s="443"/>
      <c r="L17" s="444" t="n">
        <f aca="false">SUM(H17:K17)</f>
        <v>50.103</v>
      </c>
      <c r="M17" s="446" t="n">
        <f aca="false">IF(ISERROR(F17/L17-1),"         /0",(F17/L17-1))</f>
        <v>-0.378500289403828</v>
      </c>
      <c r="N17" s="442" t="n">
        <v>272.658</v>
      </c>
      <c r="O17" s="443" t="n">
        <v>24.188</v>
      </c>
      <c r="P17" s="444"/>
      <c r="Q17" s="443"/>
      <c r="R17" s="444" t="n">
        <f aca="false">SUM(N17:Q17)</f>
        <v>296.846</v>
      </c>
      <c r="S17" s="445" t="n">
        <f aca="false">R17/$R$9</f>
        <v>0.000704498748983462</v>
      </c>
      <c r="T17" s="442" t="n">
        <v>578.183</v>
      </c>
      <c r="U17" s="443" t="n">
        <v>123.963</v>
      </c>
      <c r="V17" s="444"/>
      <c r="W17" s="443"/>
      <c r="X17" s="444" t="n">
        <f aca="false">SUM(T17:W17)</f>
        <v>702.146</v>
      </c>
      <c r="Y17" s="447" t="n">
        <f aca="false">IF(ISERROR(R17/X17-1),"         /0",IF(R17/X17&gt;5,"  *  ",(R17/X17-1)))</f>
        <v>-0.577230376588345</v>
      </c>
    </row>
    <row r="18" customFormat="false" ht="19.45" hidden="false" customHeight="true" outlineLevel="0" collapsed="false">
      <c r="A18" s="441" t="s">
        <v>234</v>
      </c>
      <c r="B18" s="442" t="n">
        <v>623.584</v>
      </c>
      <c r="C18" s="443" t="n">
        <v>955.122</v>
      </c>
      <c r="D18" s="444" t="n">
        <v>189.683</v>
      </c>
      <c r="E18" s="443" t="n">
        <v>26.5</v>
      </c>
      <c r="F18" s="444" t="n">
        <f aca="false">SUM(B18:E18)</f>
        <v>1794.889</v>
      </c>
      <c r="G18" s="445" t="n">
        <f aca="false">F18/$F$9</f>
        <v>0.0373027213467352</v>
      </c>
      <c r="H18" s="442" t="n">
        <v>628.958</v>
      </c>
      <c r="I18" s="443" t="n">
        <v>651.841</v>
      </c>
      <c r="J18" s="444" t="n">
        <v>22.69</v>
      </c>
      <c r="K18" s="443" t="n">
        <v>29.509</v>
      </c>
      <c r="L18" s="444" t="n">
        <f aca="false">SUM(H18:K18)</f>
        <v>1332.998</v>
      </c>
      <c r="M18" s="446" t="n">
        <f aca="false">IF(ISERROR(F18/L18-1),"         /0",(F18/L18-1))</f>
        <v>0.346505396107121</v>
      </c>
      <c r="N18" s="442" t="n">
        <v>5689.295</v>
      </c>
      <c r="O18" s="443" t="n">
        <v>5638.396</v>
      </c>
      <c r="P18" s="444" t="n">
        <v>1924.936</v>
      </c>
      <c r="Q18" s="443" t="n">
        <v>290.982</v>
      </c>
      <c r="R18" s="444" t="n">
        <f aca="false">SUM(N18:Q18)</f>
        <v>13543.609</v>
      </c>
      <c r="S18" s="445" t="n">
        <f aca="false">R18/$R$9</f>
        <v>0.032142779748493</v>
      </c>
      <c r="T18" s="442" t="n">
        <v>4755.813</v>
      </c>
      <c r="U18" s="443" t="n">
        <v>4042.13</v>
      </c>
      <c r="V18" s="444" t="n">
        <v>125.973</v>
      </c>
      <c r="W18" s="443" t="n">
        <v>85.294</v>
      </c>
      <c r="X18" s="444" t="n">
        <f aca="false">SUM(T18:W18)</f>
        <v>9009.21</v>
      </c>
      <c r="Y18" s="447" t="n">
        <f aca="false">IF(ISERROR(R18/X18-1),"         /0",IF(R18/X18&gt;5,"  *  ",(R18/X18-1)))</f>
        <v>0.503307060219487</v>
      </c>
    </row>
    <row r="19" s="440" customFormat="true" ht="19.45" hidden="false" customHeight="true" outlineLevel="0" collapsed="false">
      <c r="A19" s="433" t="s">
        <v>261</v>
      </c>
      <c r="B19" s="434" t="n">
        <f aca="false">SUM(B20:B32)</f>
        <v>4030.678</v>
      </c>
      <c r="C19" s="435" t="n">
        <f aca="false">SUM(C20:C32)</f>
        <v>6272.03</v>
      </c>
      <c r="D19" s="436" t="n">
        <f aca="false">SUM(D20:D32)</f>
        <v>45.674</v>
      </c>
      <c r="E19" s="435" t="n">
        <f aca="false">SUM(E20:E32)</f>
        <v>375.464</v>
      </c>
      <c r="F19" s="436" t="n">
        <f aca="false">SUM(B19:E19)</f>
        <v>10723.846</v>
      </c>
      <c r="G19" s="437" t="n">
        <f aca="false">F19/$F$9</f>
        <v>0.222870962551612</v>
      </c>
      <c r="H19" s="434" t="n">
        <f aca="false">SUM(H20:H32)</f>
        <v>3375.494</v>
      </c>
      <c r="I19" s="435" t="n">
        <f aca="false">SUM(I20:I32)</f>
        <v>4563.56</v>
      </c>
      <c r="J19" s="436" t="n">
        <f aca="false">SUM(J20:J32)</f>
        <v>0.08</v>
      </c>
      <c r="K19" s="435" t="n">
        <f aca="false">SUM(K20:K32)</f>
        <v>1017.871</v>
      </c>
      <c r="L19" s="436" t="n">
        <f aca="false">SUM(H19:K19)</f>
        <v>8957.005</v>
      </c>
      <c r="M19" s="438" t="n">
        <f aca="false">IF(ISERROR(F19/L19-1),"         /0",(F19/L19-1))</f>
        <v>0.197258012025225</v>
      </c>
      <c r="N19" s="434" t="n">
        <f aca="false">SUM(N20:N32)</f>
        <v>31775.555</v>
      </c>
      <c r="O19" s="435" t="n">
        <f aca="false">SUM(O20:O32)</f>
        <v>45371.878</v>
      </c>
      <c r="P19" s="436" t="n">
        <f aca="false">SUM(P20:P32)</f>
        <v>203.249</v>
      </c>
      <c r="Q19" s="435" t="n">
        <f aca="false">SUM(Q20:Q32)</f>
        <v>3455.548</v>
      </c>
      <c r="R19" s="436" t="n">
        <f aca="false">SUM(N19:Q19)</f>
        <v>80806.23</v>
      </c>
      <c r="S19" s="437" t="n">
        <f aca="false">R19/$R$9</f>
        <v>0.191775829706548</v>
      </c>
      <c r="T19" s="434" t="n">
        <f aca="false">SUM(T20:T32)</f>
        <v>27100.777</v>
      </c>
      <c r="U19" s="435" t="n">
        <f aca="false">SUM(U20:U32)</f>
        <v>40997.946</v>
      </c>
      <c r="V19" s="436" t="n">
        <f aca="false">SUM(V20:V32)</f>
        <v>44.025</v>
      </c>
      <c r="W19" s="435" t="n">
        <f aca="false">SUM(W20:W32)</f>
        <v>3543.737</v>
      </c>
      <c r="X19" s="436" t="n">
        <f aca="false">SUM(T19:W19)</f>
        <v>71686.485</v>
      </c>
      <c r="Y19" s="439" t="n">
        <f aca="false">IF(ISERROR(R19/X19-1),"         /0",IF(R19/X19&gt;5,"  *  ",(R19/X19-1)))</f>
        <v>0.127217075854675</v>
      </c>
    </row>
    <row r="20" customFormat="false" ht="19.45" hidden="false" customHeight="true" outlineLevel="0" collapsed="false">
      <c r="A20" s="448" t="s">
        <v>262</v>
      </c>
      <c r="B20" s="449" t="n">
        <v>727.162</v>
      </c>
      <c r="C20" s="450" t="n">
        <v>1674.393</v>
      </c>
      <c r="D20" s="451" t="n">
        <v>0.001</v>
      </c>
      <c r="E20" s="450" t="n">
        <v>61.79</v>
      </c>
      <c r="F20" s="451" t="n">
        <f aca="false">SUM(B20:E20)</f>
        <v>2463.346</v>
      </c>
      <c r="G20" s="455" t="n">
        <f aca="false">F20/$F$9</f>
        <v>0.0511950930773963</v>
      </c>
      <c r="H20" s="449" t="n">
        <v>627.723</v>
      </c>
      <c r="I20" s="450" t="n">
        <v>1228.72</v>
      </c>
      <c r="J20" s="451"/>
      <c r="K20" s="450" t="n">
        <v>442.313</v>
      </c>
      <c r="L20" s="444" t="n">
        <f aca="false">SUM(H20:K20)</f>
        <v>2298.756</v>
      </c>
      <c r="M20" s="452" t="n">
        <f aca="false">IF(ISERROR(F20/L20-1),"         /0",(F20/L20-1))</f>
        <v>0.0715995956073634</v>
      </c>
      <c r="N20" s="449" t="n">
        <v>5251.755</v>
      </c>
      <c r="O20" s="450" t="n">
        <v>14735.87</v>
      </c>
      <c r="P20" s="451" t="n">
        <v>78.802</v>
      </c>
      <c r="Q20" s="450" t="n">
        <v>976.61</v>
      </c>
      <c r="R20" s="451" t="n">
        <f aca="false">SUM(N20:Q20)</f>
        <v>21043.037</v>
      </c>
      <c r="S20" s="455" t="n">
        <f aca="false">R20/$R$9</f>
        <v>0.0499410241044606</v>
      </c>
      <c r="T20" s="453" t="n">
        <v>5889.799</v>
      </c>
      <c r="U20" s="450" t="n">
        <v>13796.031</v>
      </c>
      <c r="V20" s="451" t="n">
        <v>0</v>
      </c>
      <c r="W20" s="450" t="n">
        <v>542.323</v>
      </c>
      <c r="X20" s="451" t="n">
        <f aca="false">SUM(T20:W20)</f>
        <v>20228.153</v>
      </c>
      <c r="Y20" s="454" t="n">
        <f aca="false">IF(ISERROR(R20/X20-1),"         /0",IF(R20/X20&gt;5,"  *  ",(R20/X20-1)))</f>
        <v>0.04028464684838</v>
      </c>
    </row>
    <row r="21" customFormat="false" ht="19.45" hidden="false" customHeight="true" outlineLevel="0" collapsed="false">
      <c r="A21" s="448" t="s">
        <v>265</v>
      </c>
      <c r="B21" s="449" t="n">
        <v>495.264</v>
      </c>
      <c r="C21" s="450" t="n">
        <v>705.218</v>
      </c>
      <c r="D21" s="451" t="n">
        <v>0</v>
      </c>
      <c r="E21" s="450" t="n">
        <v>100.718</v>
      </c>
      <c r="F21" s="451" t="n">
        <f aca="false">SUM(B21:E21)</f>
        <v>1301.2</v>
      </c>
      <c r="G21" s="455" t="n">
        <f aca="false">F21/$F$9</f>
        <v>0.0270425084873615</v>
      </c>
      <c r="H21" s="449" t="n">
        <v>224.383</v>
      </c>
      <c r="I21" s="450" t="n">
        <v>315.364</v>
      </c>
      <c r="J21" s="451"/>
      <c r="K21" s="450" t="n">
        <v>52.854</v>
      </c>
      <c r="L21" s="451" t="n">
        <f aca="false">SUM(H21:K21)</f>
        <v>592.601</v>
      </c>
      <c r="M21" s="452" t="n">
        <f aca="false">IF(ISERROR(F21/L21-1),"         /0",(F21/L21-1))</f>
        <v>1.19574384788416</v>
      </c>
      <c r="N21" s="449" t="n">
        <v>3440.503</v>
      </c>
      <c r="O21" s="450" t="n">
        <v>4352.944</v>
      </c>
      <c r="P21" s="451"/>
      <c r="Q21" s="450" t="n">
        <v>233.663</v>
      </c>
      <c r="R21" s="451" t="n">
        <f aca="false">SUM(N21:Q21)</f>
        <v>8027.11</v>
      </c>
      <c r="S21" s="455" t="n">
        <f aca="false">R21/$R$9</f>
        <v>0.019050581624656</v>
      </c>
      <c r="T21" s="453" t="n">
        <v>1803.296</v>
      </c>
      <c r="U21" s="450" t="n">
        <v>2479.535</v>
      </c>
      <c r="V21" s="451"/>
      <c r="W21" s="450" t="n">
        <v>77.887</v>
      </c>
      <c r="X21" s="451" t="n">
        <f aca="false">SUM(T21:W21)</f>
        <v>4360.718</v>
      </c>
      <c r="Y21" s="454" t="n">
        <f aca="false">IF(ISERROR(R21/X21-1),"         /0",IF(R21/X21&gt;5,"  *  ",(R21/X21-1)))</f>
        <v>0.840777138076803</v>
      </c>
    </row>
    <row r="22" customFormat="false" ht="19.45" hidden="false" customHeight="true" outlineLevel="0" collapsed="false">
      <c r="A22" s="448" t="s">
        <v>333</v>
      </c>
      <c r="B22" s="449" t="n">
        <v>0</v>
      </c>
      <c r="C22" s="450" t="n">
        <v>1016.89</v>
      </c>
      <c r="D22" s="451" t="n">
        <v>0</v>
      </c>
      <c r="E22" s="450" t="n">
        <v>70.786</v>
      </c>
      <c r="F22" s="444" t="n">
        <f aca="false">SUM(B22:E22)</f>
        <v>1087.676</v>
      </c>
      <c r="G22" s="455" t="n">
        <f aca="false">F22/$F$9</f>
        <v>0.0226048935302025</v>
      </c>
      <c r="H22" s="449" t="n">
        <v>0</v>
      </c>
      <c r="I22" s="450" t="n">
        <v>754.712</v>
      </c>
      <c r="J22" s="451"/>
      <c r="K22" s="450" t="n">
        <v>67.601</v>
      </c>
      <c r="L22" s="451" t="n">
        <f aca="false">SUM(H22:K22)</f>
        <v>822.313</v>
      </c>
      <c r="M22" s="452" t="s">
        <v>156</v>
      </c>
      <c r="N22" s="449" t="n">
        <v>6.666</v>
      </c>
      <c r="O22" s="450" t="n">
        <v>5783.111</v>
      </c>
      <c r="P22" s="451"/>
      <c r="Q22" s="450" t="n">
        <v>379.225</v>
      </c>
      <c r="R22" s="451" t="n">
        <f aca="false">SUM(N22:Q22)</f>
        <v>6169.002</v>
      </c>
      <c r="S22" s="455" t="n">
        <f aca="false">R22/$R$9</f>
        <v>0.0146407706065653</v>
      </c>
      <c r="T22" s="453" t="n">
        <v>35.715</v>
      </c>
      <c r="U22" s="450" t="n">
        <v>4901.068</v>
      </c>
      <c r="V22" s="451"/>
      <c r="W22" s="450" t="n">
        <v>998.826</v>
      </c>
      <c r="X22" s="451" t="n">
        <f aca="false">SUM(T22:W22)</f>
        <v>5935.609</v>
      </c>
      <c r="Y22" s="454" t="n">
        <f aca="false">IF(ISERROR(R22/X22-1),"         /0",IF(R22/X22&gt;5,"  *  ",(R22/X22-1)))</f>
        <v>0.039320817796455</v>
      </c>
    </row>
    <row r="23" customFormat="false" ht="19.45" hidden="false" customHeight="true" outlineLevel="0" collapsed="false">
      <c r="A23" s="448" t="s">
        <v>263</v>
      </c>
      <c r="B23" s="449" t="n">
        <v>666.628</v>
      </c>
      <c r="C23" s="450" t="n">
        <v>420.696</v>
      </c>
      <c r="D23" s="451" t="n">
        <v>0</v>
      </c>
      <c r="E23" s="450" t="n">
        <v>0</v>
      </c>
      <c r="F23" s="451" t="n">
        <f aca="false">SUM(B23:E23)</f>
        <v>1087.324</v>
      </c>
      <c r="G23" s="455" t="n">
        <f aca="false">F23/$F$9</f>
        <v>0.0225975780037749</v>
      </c>
      <c r="H23" s="449" t="n">
        <v>529.141</v>
      </c>
      <c r="I23" s="450" t="n">
        <v>426.56</v>
      </c>
      <c r="J23" s="451"/>
      <c r="K23" s="450" t="n">
        <v>15.734</v>
      </c>
      <c r="L23" s="451" t="n">
        <f aca="false">SUM(H23:K23)</f>
        <v>971.435</v>
      </c>
      <c r="M23" s="452" t="n">
        <f aca="false">IF(ISERROR(F23/L23-1),"         /0",(F23/L23-1))</f>
        <v>0.119296710536474</v>
      </c>
      <c r="N23" s="449" t="n">
        <v>5421.079</v>
      </c>
      <c r="O23" s="450" t="n">
        <v>4059.41</v>
      </c>
      <c r="P23" s="451" t="n">
        <v>0</v>
      </c>
      <c r="Q23" s="450" t="n">
        <v>42.392</v>
      </c>
      <c r="R23" s="451" t="n">
        <f aca="false">SUM(N23:Q23)</f>
        <v>9522.881</v>
      </c>
      <c r="S23" s="455" t="n">
        <f aca="false">R23/$R$9</f>
        <v>0.0226004653969344</v>
      </c>
      <c r="T23" s="453" t="n">
        <v>3900.606</v>
      </c>
      <c r="U23" s="450" t="n">
        <v>4965.163</v>
      </c>
      <c r="V23" s="451" t="n">
        <v>29.867</v>
      </c>
      <c r="W23" s="450" t="n">
        <v>70.913</v>
      </c>
      <c r="X23" s="451" t="n">
        <f aca="false">SUM(T23:W23)</f>
        <v>8966.549</v>
      </c>
      <c r="Y23" s="454" t="n">
        <f aca="false">IF(ISERROR(R23/X23-1),"         /0",IF(R23/X23&gt;5,"  *  ",(R23/X23-1)))</f>
        <v>0.0620452751666221</v>
      </c>
    </row>
    <row r="24" customFormat="false" ht="19.45" hidden="false" customHeight="true" outlineLevel="0" collapsed="false">
      <c r="A24" s="448" t="s">
        <v>264</v>
      </c>
      <c r="B24" s="449" t="n">
        <v>766.588</v>
      </c>
      <c r="C24" s="450" t="n">
        <v>222.084</v>
      </c>
      <c r="D24" s="451" t="n">
        <v>0</v>
      </c>
      <c r="E24" s="450" t="n">
        <v>5.082</v>
      </c>
      <c r="F24" s="451" t="n">
        <f aca="false">SUM(B24:E24)</f>
        <v>993.754</v>
      </c>
      <c r="G24" s="455" t="n">
        <f aca="false">F24/$F$9</f>
        <v>0.0206529365042649</v>
      </c>
      <c r="H24" s="449" t="n">
        <v>815.315</v>
      </c>
      <c r="I24" s="450" t="n">
        <v>299.68</v>
      </c>
      <c r="J24" s="451"/>
      <c r="K24" s="450" t="n">
        <v>134.376</v>
      </c>
      <c r="L24" s="451" t="n">
        <f aca="false">SUM(H24:K24)</f>
        <v>1249.371</v>
      </c>
      <c r="M24" s="452" t="n">
        <f aca="false">IF(ISERROR(F24/L24-1),"         /0",(F24/L24-1))</f>
        <v>-0.204596552985462</v>
      </c>
      <c r="N24" s="449" t="n">
        <v>6681.342</v>
      </c>
      <c r="O24" s="450" t="n">
        <v>2164.976</v>
      </c>
      <c r="P24" s="451" t="n">
        <v>0</v>
      </c>
      <c r="Q24" s="450" t="n">
        <v>386.342</v>
      </c>
      <c r="R24" s="451" t="n">
        <f aca="false">SUM(N24:Q24)</f>
        <v>9232.66</v>
      </c>
      <c r="S24" s="455" t="n">
        <f aca="false">R24/$R$9</f>
        <v>0.0219116896296047</v>
      </c>
      <c r="T24" s="453" t="n">
        <v>4641.107</v>
      </c>
      <c r="U24" s="450" t="n">
        <v>925.799</v>
      </c>
      <c r="V24" s="451" t="n">
        <v>0</v>
      </c>
      <c r="W24" s="450" t="n">
        <v>200.706</v>
      </c>
      <c r="X24" s="451" t="n">
        <f aca="false">SUM(T24:W24)</f>
        <v>5767.612</v>
      </c>
      <c r="Y24" s="454" t="n">
        <f aca="false">IF(ISERROR(R24/X24-1),"         /0",IF(R24/X24&gt;5,"  *  ",(R24/X24-1)))</f>
        <v>0.600776889984971</v>
      </c>
    </row>
    <row r="25" customFormat="false" ht="19.45" hidden="false" customHeight="true" outlineLevel="0" collapsed="false">
      <c r="A25" s="448" t="s">
        <v>266</v>
      </c>
      <c r="B25" s="449" t="n">
        <v>272.286</v>
      </c>
      <c r="C25" s="450" t="n">
        <v>433.278</v>
      </c>
      <c r="D25" s="451" t="n">
        <v>0</v>
      </c>
      <c r="E25" s="450" t="n">
        <v>9.223</v>
      </c>
      <c r="F25" s="451" t="n">
        <f aca="false">SUM(B25:E25)</f>
        <v>714.787</v>
      </c>
      <c r="G25" s="455" t="n">
        <f aca="false">F25/$F$9</f>
        <v>0.0148552363311987</v>
      </c>
      <c r="H25" s="449" t="n">
        <v>124.16</v>
      </c>
      <c r="I25" s="450" t="n">
        <v>387.155</v>
      </c>
      <c r="J25" s="451"/>
      <c r="K25" s="450" t="n">
        <v>188.673</v>
      </c>
      <c r="L25" s="451" t="n">
        <f aca="false">SUM(H25:K25)</f>
        <v>699.988</v>
      </c>
      <c r="M25" s="452" t="n">
        <f aca="false">IF(ISERROR(F25/L25-1),"         /0",(F25/L25-1))</f>
        <v>0.0211417910021317</v>
      </c>
      <c r="N25" s="449" t="n">
        <v>2051.117</v>
      </c>
      <c r="O25" s="450" t="n">
        <v>3565.783</v>
      </c>
      <c r="P25" s="451"/>
      <c r="Q25" s="450" t="n">
        <v>273.92</v>
      </c>
      <c r="R25" s="451" t="n">
        <f aca="false">SUM(N25:Q25)</f>
        <v>5890.82</v>
      </c>
      <c r="S25" s="455" t="n">
        <f aca="false">R25/$R$9</f>
        <v>0.013980566760161</v>
      </c>
      <c r="T25" s="453" t="n">
        <v>2959.217</v>
      </c>
      <c r="U25" s="450" t="n">
        <v>3615.937</v>
      </c>
      <c r="V25" s="451" t="n">
        <v>11.084</v>
      </c>
      <c r="W25" s="450" t="n">
        <v>865.052</v>
      </c>
      <c r="X25" s="451" t="n">
        <f aca="false">SUM(T25:W25)</f>
        <v>7451.29</v>
      </c>
      <c r="Y25" s="454" t="n">
        <f aca="false">IF(ISERROR(R25/X25-1),"         /0",IF(R25/X25&gt;5,"  *  ",(R25/X25-1)))</f>
        <v>-0.209422797931633</v>
      </c>
    </row>
    <row r="26" customFormat="false" ht="19.45" hidden="false" customHeight="true" outlineLevel="0" collapsed="false">
      <c r="A26" s="448" t="s">
        <v>268</v>
      </c>
      <c r="B26" s="449" t="n">
        <v>306.151</v>
      </c>
      <c r="C26" s="450" t="n">
        <v>303.292</v>
      </c>
      <c r="D26" s="451" t="n">
        <v>0</v>
      </c>
      <c r="E26" s="450" t="n">
        <v>0</v>
      </c>
      <c r="F26" s="451" t="n">
        <f aca="false">SUM(B26:E26)</f>
        <v>609.443</v>
      </c>
      <c r="G26" s="455" t="n">
        <f aca="false">F26/$F$9</f>
        <v>0.0126658987857847</v>
      </c>
      <c r="H26" s="449" t="n">
        <v>263.155</v>
      </c>
      <c r="I26" s="450" t="n">
        <v>295.912</v>
      </c>
      <c r="J26" s="451"/>
      <c r="K26" s="450"/>
      <c r="L26" s="451" t="n">
        <f aca="false">SUM(H26:K26)</f>
        <v>559.067</v>
      </c>
      <c r="M26" s="452" t="n">
        <f aca="false">IF(ISERROR(F26/L26-1),"         /0",(F26/L26-1))</f>
        <v>0.0901072680018673</v>
      </c>
      <c r="N26" s="449" t="n">
        <v>2691.871</v>
      </c>
      <c r="O26" s="450" t="n">
        <v>2468.858</v>
      </c>
      <c r="P26" s="451"/>
      <c r="Q26" s="450"/>
      <c r="R26" s="451" t="n">
        <f aca="false">SUM(N26:Q26)</f>
        <v>5160.729</v>
      </c>
      <c r="S26" s="455" t="n">
        <f aca="false">R26/$R$9</f>
        <v>0.012247856209424</v>
      </c>
      <c r="T26" s="453" t="n">
        <v>1899.885</v>
      </c>
      <c r="U26" s="450" t="n">
        <v>2915.189</v>
      </c>
      <c r="V26" s="451"/>
      <c r="W26" s="450"/>
      <c r="X26" s="451" t="n">
        <f aca="false">SUM(T26:W26)</f>
        <v>4815.074</v>
      </c>
      <c r="Y26" s="454" t="n">
        <f aca="false">IF(ISERROR(R26/X26-1),"         /0",IF(R26/X26&gt;5,"  *  ",(R26/X26-1)))</f>
        <v>0.0717860203186906</v>
      </c>
    </row>
    <row r="27" customFormat="false" ht="19.45" hidden="false" customHeight="true" outlineLevel="0" collapsed="false">
      <c r="A27" s="448" t="s">
        <v>270</v>
      </c>
      <c r="B27" s="449" t="n">
        <v>147.712</v>
      </c>
      <c r="C27" s="450" t="n">
        <v>451.683</v>
      </c>
      <c r="D27" s="451" t="n">
        <v>0</v>
      </c>
      <c r="E27" s="450" t="n">
        <v>0</v>
      </c>
      <c r="F27" s="451" t="n">
        <f aca="false">SUM(B27:E27)</f>
        <v>599.395</v>
      </c>
      <c r="G27" s="455" t="n">
        <f aca="false">F27/$F$9</f>
        <v>0.0124570737586705</v>
      </c>
      <c r="H27" s="449" t="n">
        <v>155.621</v>
      </c>
      <c r="I27" s="450" t="n">
        <v>331.982</v>
      </c>
      <c r="J27" s="451"/>
      <c r="K27" s="450"/>
      <c r="L27" s="451" t="n">
        <f aca="false">SUM(H27:K27)</f>
        <v>487.603</v>
      </c>
      <c r="M27" s="452" t="n">
        <f aca="false">IF(ISERROR(F27/L27-1),"         /0",(F27/L27-1))</f>
        <v>0.229268482761591</v>
      </c>
      <c r="N27" s="449" t="n">
        <v>980.492</v>
      </c>
      <c r="O27" s="450" t="n">
        <v>4203.25</v>
      </c>
      <c r="P27" s="451"/>
      <c r="Q27" s="450" t="n">
        <v>47.666</v>
      </c>
      <c r="R27" s="451" t="n">
        <f aca="false">SUM(N27:Q27)</f>
        <v>5231.408</v>
      </c>
      <c r="S27" s="455" t="n">
        <f aca="false">R27/$R$9</f>
        <v>0.012415597284188</v>
      </c>
      <c r="T27" s="453" t="n">
        <v>613.456</v>
      </c>
      <c r="U27" s="450" t="n">
        <v>4063.457</v>
      </c>
      <c r="V27" s="451" t="n">
        <v>0</v>
      </c>
      <c r="W27" s="450"/>
      <c r="X27" s="451" t="n">
        <f aca="false">SUM(T27:W27)</f>
        <v>4676.913</v>
      </c>
      <c r="Y27" s="454" t="n">
        <f aca="false">IF(ISERROR(R27/X27-1),"         /0",IF(R27/X27&gt;5,"  *  ",(R27/X27-1)))</f>
        <v>0.118560041634301</v>
      </c>
    </row>
    <row r="28" customFormat="false" ht="19.45" hidden="false" customHeight="true" outlineLevel="0" collapsed="false">
      <c r="A28" s="448" t="s">
        <v>269</v>
      </c>
      <c r="B28" s="449" t="n">
        <v>122.842</v>
      </c>
      <c r="C28" s="450" t="n">
        <v>86.165</v>
      </c>
      <c r="D28" s="451" t="n">
        <v>0</v>
      </c>
      <c r="E28" s="450" t="n">
        <v>0</v>
      </c>
      <c r="F28" s="451" t="n">
        <f aca="false">SUM(B28:E28)</f>
        <v>209.007</v>
      </c>
      <c r="G28" s="455" t="n">
        <f aca="false">F28/$F$9</f>
        <v>0.00434373929558713</v>
      </c>
      <c r="H28" s="449" t="n">
        <v>44.184</v>
      </c>
      <c r="I28" s="450" t="n">
        <v>15.539</v>
      </c>
      <c r="J28" s="451"/>
      <c r="K28" s="450" t="n">
        <v>33.838</v>
      </c>
      <c r="L28" s="451" t="n">
        <f aca="false">SUM(H28:K28)</f>
        <v>93.561</v>
      </c>
      <c r="M28" s="452" t="n">
        <f aca="false">IF(ISERROR(F28/L28-1),"         /0",(F28/L28-1))</f>
        <v>1.23391156571648</v>
      </c>
      <c r="N28" s="449" t="n">
        <v>533.915</v>
      </c>
      <c r="O28" s="450" t="n">
        <v>129.075</v>
      </c>
      <c r="P28" s="451"/>
      <c r="Q28" s="450" t="n">
        <v>17.39</v>
      </c>
      <c r="R28" s="451" t="n">
        <f aca="false">SUM(N28:Q28)</f>
        <v>680.38</v>
      </c>
      <c r="S28" s="455" t="n">
        <f aca="false">R28/$R$9</f>
        <v>0.00161473241624737</v>
      </c>
      <c r="T28" s="453" t="n">
        <v>493.928</v>
      </c>
      <c r="U28" s="450" t="n">
        <v>171.401</v>
      </c>
      <c r="V28" s="451"/>
      <c r="W28" s="450" t="n">
        <v>43.948</v>
      </c>
      <c r="X28" s="451" t="n">
        <f aca="false">SUM(T28:W28)</f>
        <v>709.277</v>
      </c>
      <c r="Y28" s="454" t="n">
        <f aca="false">IF(ISERROR(R28/X28-1),"         /0",IF(R28/X28&gt;5,"  *  ",(R28/X28-1)))</f>
        <v>-0.0407414874583554</v>
      </c>
    </row>
    <row r="29" customFormat="false" ht="19.45" hidden="false" customHeight="true" outlineLevel="0" collapsed="false">
      <c r="A29" s="448" t="s">
        <v>272</v>
      </c>
      <c r="B29" s="449" t="n">
        <v>104.589</v>
      </c>
      <c r="C29" s="450" t="n">
        <v>31.349</v>
      </c>
      <c r="D29" s="451" t="n">
        <v>0</v>
      </c>
      <c r="E29" s="450" t="n">
        <v>0</v>
      </c>
      <c r="F29" s="451" t="n">
        <f aca="false">SUM(B29:E29)</f>
        <v>135.938</v>
      </c>
      <c r="G29" s="455" t="n">
        <f aca="false">F29/$F$9</f>
        <v>0.00282516486224635</v>
      </c>
      <c r="H29" s="449" t="n">
        <v>142.52</v>
      </c>
      <c r="I29" s="450" t="n">
        <v>51.496</v>
      </c>
      <c r="J29" s="451"/>
      <c r="K29" s="450"/>
      <c r="L29" s="451" t="n">
        <f aca="false">SUM(H29:K29)</f>
        <v>194.016</v>
      </c>
      <c r="M29" s="452" t="n">
        <f aca="false">IF(ISERROR(F29/L29-1),"         /0",(F29/L29-1))</f>
        <v>-0.299346445653967</v>
      </c>
      <c r="N29" s="449" t="n">
        <v>1086.167</v>
      </c>
      <c r="O29" s="450" t="n">
        <v>103.765</v>
      </c>
      <c r="P29" s="451" t="n">
        <v>0</v>
      </c>
      <c r="Q29" s="450" t="n">
        <v>16.15</v>
      </c>
      <c r="R29" s="451" t="n">
        <f aca="false">SUM(N29:Q29)</f>
        <v>1206.082</v>
      </c>
      <c r="S29" s="455" t="n">
        <f aca="false">R29/$R$9</f>
        <v>0.00286237059004154</v>
      </c>
      <c r="T29" s="453" t="n">
        <v>901.403</v>
      </c>
      <c r="U29" s="450" t="n">
        <v>163.372</v>
      </c>
      <c r="V29" s="451" t="n">
        <v>0</v>
      </c>
      <c r="W29" s="450" t="n">
        <v>24.436</v>
      </c>
      <c r="X29" s="451" t="n">
        <f aca="false">SUM(T29:W29)</f>
        <v>1089.211</v>
      </c>
      <c r="Y29" s="454" t="n">
        <f aca="false">IF(ISERROR(R29/X29-1),"         /0",IF(R29/X29&gt;5,"  *  ",(R29/X29-1)))</f>
        <v>0.107298769476254</v>
      </c>
    </row>
    <row r="30" customFormat="false" ht="19.45" hidden="false" customHeight="true" outlineLevel="0" collapsed="false">
      <c r="A30" s="448" t="s">
        <v>267</v>
      </c>
      <c r="B30" s="449" t="n">
        <v>34.509</v>
      </c>
      <c r="C30" s="450" t="n">
        <v>61.651</v>
      </c>
      <c r="D30" s="451" t="n">
        <v>0</v>
      </c>
      <c r="E30" s="450" t="n">
        <v>14.346</v>
      </c>
      <c r="F30" s="451" t="n">
        <f aca="false">SUM(B30:E30)</f>
        <v>110.506</v>
      </c>
      <c r="G30" s="455" t="n">
        <f aca="false">F30/$F$9</f>
        <v>0.00229661807785458</v>
      </c>
      <c r="H30" s="449" t="n">
        <v>88.749</v>
      </c>
      <c r="I30" s="450" t="n">
        <v>99.956</v>
      </c>
      <c r="J30" s="451"/>
      <c r="K30" s="450"/>
      <c r="L30" s="451" t="n">
        <f aca="false">SUM(H30:K30)</f>
        <v>188.705</v>
      </c>
      <c r="M30" s="452" t="n">
        <f aca="false">IF(ISERROR(F30/L30-1),"         /0",(F30/L30-1))</f>
        <v>-0.41439813465462</v>
      </c>
      <c r="N30" s="449" t="n">
        <v>299.524</v>
      </c>
      <c r="O30" s="450" t="n">
        <v>791.515</v>
      </c>
      <c r="P30" s="451" t="n">
        <v>0.1</v>
      </c>
      <c r="Q30" s="450" t="n">
        <v>14.446</v>
      </c>
      <c r="R30" s="451" t="n">
        <f aca="false">SUM(N30:Q30)</f>
        <v>1105.585</v>
      </c>
      <c r="S30" s="455" t="n">
        <f aca="false">R30/$R$9</f>
        <v>0.00262386304479387</v>
      </c>
      <c r="T30" s="453" t="n">
        <v>1451.113</v>
      </c>
      <c r="U30" s="450" t="n">
        <v>472.924</v>
      </c>
      <c r="V30" s="451" t="n">
        <v>0.931</v>
      </c>
      <c r="W30" s="450" t="n">
        <v>12.656</v>
      </c>
      <c r="X30" s="451" t="n">
        <f aca="false">SUM(T30:W30)</f>
        <v>1937.624</v>
      </c>
      <c r="Y30" s="454" t="n">
        <f aca="false">IF(ISERROR(R30/X30-1),"         /0",IF(R30/X30&gt;5,"  *  ",(R30/X30-1)))</f>
        <v>-0.429412001502872</v>
      </c>
    </row>
    <row r="31" customFormat="false" ht="19.45" hidden="false" customHeight="true" outlineLevel="0" collapsed="false">
      <c r="A31" s="448" t="s">
        <v>271</v>
      </c>
      <c r="B31" s="449" t="n">
        <v>21.446</v>
      </c>
      <c r="C31" s="450" t="n">
        <v>0</v>
      </c>
      <c r="D31" s="451" t="n">
        <v>0.1</v>
      </c>
      <c r="E31" s="450" t="n">
        <v>54.396</v>
      </c>
      <c r="F31" s="451" t="n">
        <f aca="false">SUM(B31:E31)</f>
        <v>75.942</v>
      </c>
      <c r="G31" s="455" t="n">
        <f aca="false">F31/$F$9</f>
        <v>0.00157828326125669</v>
      </c>
      <c r="H31" s="449" t="n">
        <v>10.307</v>
      </c>
      <c r="I31" s="450" t="n">
        <v>12.646</v>
      </c>
      <c r="J31" s="451"/>
      <c r="K31" s="450" t="n">
        <v>6.294</v>
      </c>
      <c r="L31" s="451" t="n">
        <f aca="false">SUM(H31:K31)</f>
        <v>29.247</v>
      </c>
      <c r="M31" s="452" t="n">
        <f aca="false">IF(ISERROR(F31/L31-1),"         /0",(F31/L31-1))</f>
        <v>1.59657400759052</v>
      </c>
      <c r="N31" s="449" t="n">
        <v>131.601</v>
      </c>
      <c r="O31" s="450" t="n">
        <v>39.969</v>
      </c>
      <c r="P31" s="451" t="n">
        <v>0.1</v>
      </c>
      <c r="Q31" s="450" t="n">
        <v>302.381</v>
      </c>
      <c r="R31" s="451" t="n">
        <f aca="false">SUM(N31:Q31)</f>
        <v>474.051</v>
      </c>
      <c r="S31" s="455" t="n">
        <f aca="false">R31/$R$9</f>
        <v>0.00112505587562022</v>
      </c>
      <c r="T31" s="453" t="n">
        <v>72.116</v>
      </c>
      <c r="U31" s="450" t="n">
        <v>29.638</v>
      </c>
      <c r="V31" s="451"/>
      <c r="W31" s="450" t="n">
        <v>191.656</v>
      </c>
      <c r="X31" s="451" t="n">
        <f aca="false">SUM(T31:W31)</f>
        <v>293.41</v>
      </c>
      <c r="Y31" s="454" t="n">
        <f aca="false">IF(ISERROR(R31/X31-1),"         /0",IF(R31/X31&gt;5,"  *  ",(R31/X31-1)))</f>
        <v>0.615660679595106</v>
      </c>
    </row>
    <row r="32" customFormat="false" ht="19.45" hidden="false" customHeight="true" outlineLevel="0" collapsed="false">
      <c r="A32" s="448" t="s">
        <v>234</v>
      </c>
      <c r="B32" s="449" t="n">
        <v>365.501</v>
      </c>
      <c r="C32" s="450" t="n">
        <v>865.331</v>
      </c>
      <c r="D32" s="451" t="n">
        <v>45.573</v>
      </c>
      <c r="E32" s="450" t="n">
        <v>59.123</v>
      </c>
      <c r="F32" s="451" t="n">
        <f aca="false">SUM(B32:E32)</f>
        <v>1335.528</v>
      </c>
      <c r="G32" s="455" t="n">
        <f aca="false">F32/$F$9</f>
        <v>0.0277559385760137</v>
      </c>
      <c r="H32" s="449" t="n">
        <v>350.236</v>
      </c>
      <c r="I32" s="450" t="n">
        <v>343.838</v>
      </c>
      <c r="J32" s="451" t="n">
        <v>0.08</v>
      </c>
      <c r="K32" s="450" t="n">
        <v>76.188</v>
      </c>
      <c r="L32" s="451" t="n">
        <f aca="false">SUM(H32:K32)</f>
        <v>770.342</v>
      </c>
      <c r="M32" s="452" t="n">
        <f aca="false">IF(ISERROR(F32/L32-1),"         /0",(F32/L32-1))</f>
        <v>0.733681923093899</v>
      </c>
      <c r="N32" s="449" t="n">
        <v>3199.523</v>
      </c>
      <c r="O32" s="450" t="n">
        <v>2973.352</v>
      </c>
      <c r="P32" s="451" t="n">
        <v>124.247</v>
      </c>
      <c r="Q32" s="450" t="n">
        <v>765.363</v>
      </c>
      <c r="R32" s="451" t="n">
        <f aca="false">SUM(N32:Q32)</f>
        <v>7062.485</v>
      </c>
      <c r="S32" s="455" t="n">
        <f aca="false">R32/$R$9</f>
        <v>0.0167612561638508</v>
      </c>
      <c r="T32" s="453" t="n">
        <v>2439.136</v>
      </c>
      <c r="U32" s="450" t="n">
        <v>2498.432</v>
      </c>
      <c r="V32" s="451" t="n">
        <v>2.143</v>
      </c>
      <c r="W32" s="450" t="n">
        <v>515.334</v>
      </c>
      <c r="X32" s="451" t="n">
        <f aca="false">SUM(T32:W32)</f>
        <v>5455.045</v>
      </c>
      <c r="Y32" s="454" t="n">
        <f aca="false">IF(ISERROR(R32/X32-1),"         /0",IF(R32/X32&gt;5,"  *  ",(R32/X32-1)))</f>
        <v>0.294670346440772</v>
      </c>
    </row>
    <row r="33" s="440" customFormat="true" ht="19.45" hidden="false" customHeight="true" outlineLevel="0" collapsed="false">
      <c r="A33" s="433" t="s">
        <v>275</v>
      </c>
      <c r="B33" s="434" t="n">
        <f aca="false">SUM(B34:B41)</f>
        <v>2754.505</v>
      </c>
      <c r="C33" s="435" t="n">
        <f aca="false">SUM(C34:C41)</f>
        <v>1694.459</v>
      </c>
      <c r="D33" s="436" t="n">
        <f aca="false">SUM(D34:D41)</f>
        <v>0</v>
      </c>
      <c r="E33" s="435" t="n">
        <f aca="false">SUM(E34:E41)</f>
        <v>10.618</v>
      </c>
      <c r="F33" s="436" t="n">
        <f aca="false">SUM(B33:E33)</f>
        <v>4459.582</v>
      </c>
      <c r="G33" s="437" t="n">
        <f aca="false">F33/$F$9</f>
        <v>0.0926823578889369</v>
      </c>
      <c r="H33" s="434" t="n">
        <f aca="false">SUM(H34:H41)</f>
        <v>2584.331</v>
      </c>
      <c r="I33" s="528" t="n">
        <f aca="false">SUM(I34:I41)</f>
        <v>1408.807</v>
      </c>
      <c r="J33" s="436" t="n">
        <f aca="false">SUM(J34:J41)</f>
        <v>457.851</v>
      </c>
      <c r="K33" s="435" t="n">
        <f aca="false">SUM(K34:K41)</f>
        <v>13.679</v>
      </c>
      <c r="L33" s="436" t="n">
        <f aca="false">SUM(H33:K33)</f>
        <v>4464.668</v>
      </c>
      <c r="M33" s="438" t="n">
        <f aca="false">IF(ISERROR(F33/L33-1),"         /0",(F33/L33-1))</f>
        <v>-0.00113916645089851</v>
      </c>
      <c r="N33" s="434" t="n">
        <f aca="false">SUM(N34:N41)</f>
        <v>24850.37</v>
      </c>
      <c r="O33" s="435" t="n">
        <f aca="false">SUM(O34:O41)</f>
        <v>12780.928</v>
      </c>
      <c r="P33" s="436" t="n">
        <f aca="false">SUM(P34:P41)</f>
        <v>285.784</v>
      </c>
      <c r="Q33" s="435" t="n">
        <f aca="false">SUM(Q34:Q41)</f>
        <v>200.969</v>
      </c>
      <c r="R33" s="436" t="n">
        <f aca="false">SUM(N33:Q33)</f>
        <v>38118.051</v>
      </c>
      <c r="S33" s="437" t="n">
        <f aca="false">R33/$R$9</f>
        <v>0.0904648175929195</v>
      </c>
      <c r="T33" s="434" t="n">
        <f aca="false">SUM(T34:T41)</f>
        <v>22760.379</v>
      </c>
      <c r="U33" s="435" t="n">
        <f aca="false">SUM(U34:U41)</f>
        <v>11182.639</v>
      </c>
      <c r="V33" s="436" t="n">
        <f aca="false">SUM(V34:V41)</f>
        <v>2621.322</v>
      </c>
      <c r="W33" s="435" t="n">
        <f aca="false">SUM(W34:W41)</f>
        <v>184.933</v>
      </c>
      <c r="X33" s="436" t="n">
        <f aca="false">SUM(T33:W33)</f>
        <v>36749.273</v>
      </c>
      <c r="Y33" s="439" t="n">
        <f aca="false">IF(ISERROR(R33/X33-1),"         /0",IF(R33/X33&gt;5,"  *  ",(R33/X33-1)))</f>
        <v>0.0372463966838199</v>
      </c>
    </row>
    <row r="34" customFormat="false" ht="19.45" hidden="false" customHeight="true" outlineLevel="0" collapsed="false">
      <c r="A34" s="448" t="s">
        <v>334</v>
      </c>
      <c r="B34" s="449" t="n">
        <v>1764.691</v>
      </c>
      <c r="C34" s="450" t="n">
        <v>166.9</v>
      </c>
      <c r="D34" s="451" t="n">
        <v>0</v>
      </c>
      <c r="E34" s="450" t="n">
        <v>0</v>
      </c>
      <c r="F34" s="451" t="n">
        <f aca="false">SUM(B34:E34)</f>
        <v>1931.591</v>
      </c>
      <c r="G34" s="455" t="n">
        <f aca="false">F34/$F$9</f>
        <v>0.0401437642265687</v>
      </c>
      <c r="H34" s="449" t="n">
        <v>1552.806</v>
      </c>
      <c r="I34" s="498" t="n">
        <v>0</v>
      </c>
      <c r="J34" s="451" t="n">
        <v>129.7</v>
      </c>
      <c r="K34" s="450"/>
      <c r="L34" s="451" t="n">
        <f aca="false">SUM(H34:K34)</f>
        <v>1682.506</v>
      </c>
      <c r="M34" s="452" t="n">
        <f aca="false">IF(ISERROR(F34/L34-1),"         /0",(F34/L34-1))</f>
        <v>0.148044048579916</v>
      </c>
      <c r="N34" s="449" t="n">
        <v>15387.942</v>
      </c>
      <c r="O34" s="450" t="n">
        <v>644.887</v>
      </c>
      <c r="P34" s="451" t="n">
        <v>132.872</v>
      </c>
      <c r="Q34" s="450"/>
      <c r="R34" s="451" t="n">
        <f aca="false">SUM(N34:Q34)</f>
        <v>16165.701</v>
      </c>
      <c r="S34" s="455" t="n">
        <f aca="false">R34/$R$9</f>
        <v>0.0383657389048217</v>
      </c>
      <c r="T34" s="449" t="n">
        <v>12864.39</v>
      </c>
      <c r="U34" s="450" t="n">
        <v>404.798</v>
      </c>
      <c r="V34" s="451" t="n">
        <v>129.7</v>
      </c>
      <c r="W34" s="450"/>
      <c r="X34" s="444" t="n">
        <f aca="false">SUM(T34:W34)</f>
        <v>13398.888</v>
      </c>
      <c r="Y34" s="454" t="n">
        <f aca="false">IF(ISERROR(R34/X34-1),"         /0",IF(R34/X34&gt;5,"  *  ",(R34/X34-1)))</f>
        <v>0.206495718152133</v>
      </c>
    </row>
    <row r="35" customFormat="false" ht="19.45" hidden="false" customHeight="true" outlineLevel="0" collapsed="false">
      <c r="A35" s="448" t="s">
        <v>276</v>
      </c>
      <c r="B35" s="449" t="n">
        <v>275.769</v>
      </c>
      <c r="C35" s="450" t="n">
        <v>742.806</v>
      </c>
      <c r="D35" s="451" t="n">
        <v>0</v>
      </c>
      <c r="E35" s="450" t="n">
        <v>0</v>
      </c>
      <c r="F35" s="451" t="n">
        <f aca="false">SUM(B35:E35)</f>
        <v>1018.575</v>
      </c>
      <c r="G35" s="455" t="n">
        <f aca="false">F35/$F$9</f>
        <v>0.0211687850311361</v>
      </c>
      <c r="H35" s="449" t="n">
        <v>259.781</v>
      </c>
      <c r="I35" s="498" t="n">
        <v>657.951</v>
      </c>
      <c r="J35" s="451" t="n">
        <v>0</v>
      </c>
      <c r="K35" s="450"/>
      <c r="L35" s="451" t="n">
        <f aca="false">SUM(H35:K35)</f>
        <v>917.732</v>
      </c>
      <c r="M35" s="452" t="n">
        <f aca="false">IF(ISERROR(F35/L35-1),"         /0",(F35/L35-1))</f>
        <v>0.109882841613892</v>
      </c>
      <c r="N35" s="449" t="n">
        <v>2396.922</v>
      </c>
      <c r="O35" s="450" t="n">
        <v>5683.282</v>
      </c>
      <c r="P35" s="451" t="n">
        <v>0</v>
      </c>
      <c r="Q35" s="450" t="n">
        <v>0</v>
      </c>
      <c r="R35" s="451" t="n">
        <f aca="false">SUM(N35:Q35)</f>
        <v>8080.204</v>
      </c>
      <c r="S35" s="455" t="n">
        <f aca="false">R35/$R$9</f>
        <v>0.0191765885662302</v>
      </c>
      <c r="T35" s="449" t="n">
        <v>3047.97</v>
      </c>
      <c r="U35" s="450" t="n">
        <v>5422.42</v>
      </c>
      <c r="V35" s="451" t="n">
        <v>0</v>
      </c>
      <c r="W35" s="450"/>
      <c r="X35" s="444" t="n">
        <f aca="false">SUM(T35:W35)</f>
        <v>8470.39</v>
      </c>
      <c r="Y35" s="454" t="n">
        <f aca="false">IF(ISERROR(R35/X35-1),"         /0",IF(R35/X35&gt;5,"  *  ",(R35/X35-1)))</f>
        <v>-0.0460647030420086</v>
      </c>
    </row>
    <row r="36" customFormat="false" ht="19.45" hidden="false" customHeight="true" outlineLevel="0" collapsed="false">
      <c r="A36" s="448" t="s">
        <v>335</v>
      </c>
      <c r="B36" s="449" t="n">
        <v>277.828</v>
      </c>
      <c r="C36" s="450" t="n">
        <v>160.452</v>
      </c>
      <c r="D36" s="451" t="n">
        <v>0</v>
      </c>
      <c r="E36" s="450" t="n">
        <v>0</v>
      </c>
      <c r="F36" s="444" t="n">
        <f aca="false">SUM(B36:E36)</f>
        <v>438.28</v>
      </c>
      <c r="G36" s="455" t="n">
        <f aca="false">F36/$F$9</f>
        <v>0.00910866171214326</v>
      </c>
      <c r="H36" s="449" t="n">
        <v>288.506</v>
      </c>
      <c r="I36" s="498" t="n">
        <v>94.034</v>
      </c>
      <c r="J36" s="451"/>
      <c r="K36" s="450"/>
      <c r="L36" s="444" t="n">
        <f aca="false">SUM(H36:K36)</f>
        <v>382.54</v>
      </c>
      <c r="M36" s="452" t="n">
        <f aca="false">IF(ISERROR(F36/L36-1),"         /0",(F36/L36-1))</f>
        <v>0.145710252522612</v>
      </c>
      <c r="N36" s="449" t="n">
        <v>2686.314</v>
      </c>
      <c r="O36" s="450" t="n">
        <v>1293.907</v>
      </c>
      <c r="P36" s="451" t="n">
        <v>152.362</v>
      </c>
      <c r="Q36" s="450" t="n">
        <v>12.477</v>
      </c>
      <c r="R36" s="451" t="n">
        <f aca="false">SUM(N36:Q36)</f>
        <v>4145.06</v>
      </c>
      <c r="S36" s="455" t="n">
        <f aca="false">R36/$R$9</f>
        <v>0.00983738903155639</v>
      </c>
      <c r="T36" s="449" t="n">
        <v>2323.389</v>
      </c>
      <c r="U36" s="450" t="n">
        <v>770.007</v>
      </c>
      <c r="V36" s="451"/>
      <c r="W36" s="450"/>
      <c r="X36" s="444" t="n">
        <f aca="false">SUM(T36:W36)</f>
        <v>3093.396</v>
      </c>
      <c r="Y36" s="454" t="n">
        <f aca="false">IF(ISERROR(R36/X36-1),"         /0",IF(R36/X36&gt;5,"  *  ",(R36/X36-1)))</f>
        <v>0.339970698869463</v>
      </c>
    </row>
    <row r="37" customFormat="false" ht="19.45" hidden="false" customHeight="true" outlineLevel="0" collapsed="false">
      <c r="A37" s="448" t="s">
        <v>277</v>
      </c>
      <c r="B37" s="449" t="n">
        <v>23.868</v>
      </c>
      <c r="C37" s="450" t="n">
        <v>277.181</v>
      </c>
      <c r="D37" s="451" t="n">
        <v>0</v>
      </c>
      <c r="E37" s="450" t="n">
        <v>0</v>
      </c>
      <c r="F37" s="444" t="n">
        <f aca="false">SUM(B37:E37)</f>
        <v>301.049</v>
      </c>
      <c r="G37" s="455" t="n">
        <f aca="false">F37/$F$9</f>
        <v>0.00625662475992292</v>
      </c>
      <c r="H37" s="449" t="n">
        <v>28.45</v>
      </c>
      <c r="I37" s="498" t="n">
        <v>258.347</v>
      </c>
      <c r="J37" s="451"/>
      <c r="K37" s="450"/>
      <c r="L37" s="444" t="n">
        <f aca="false">SUM(H37:K37)</f>
        <v>286.797</v>
      </c>
      <c r="M37" s="452" t="n">
        <f aca="false">IF(ISERROR(F37/L37-1),"         /0",(F37/L37-1))</f>
        <v>0.0496936857777455</v>
      </c>
      <c r="N37" s="449" t="n">
        <v>303.394</v>
      </c>
      <c r="O37" s="450" t="n">
        <v>1954.907</v>
      </c>
      <c r="P37" s="451"/>
      <c r="Q37" s="450"/>
      <c r="R37" s="451" t="n">
        <f aca="false">SUM(N37:Q37)</f>
        <v>2258.301</v>
      </c>
      <c r="S37" s="455" t="n">
        <f aca="false">R37/$R$9</f>
        <v>0.00535958116103333</v>
      </c>
      <c r="T37" s="449" t="n">
        <v>249.263</v>
      </c>
      <c r="U37" s="450" t="n">
        <v>2228.653</v>
      </c>
      <c r="V37" s="451"/>
      <c r="W37" s="450"/>
      <c r="X37" s="444" t="n">
        <f aca="false">SUM(T37:W37)</f>
        <v>2477.916</v>
      </c>
      <c r="Y37" s="454" t="n">
        <f aca="false">IF(ISERROR(R37/X37-1),"         /0",IF(R37/X37&gt;5,"  *  ",(R37/X37-1)))</f>
        <v>-0.0886289123602251</v>
      </c>
    </row>
    <row r="38" customFormat="false" ht="19.45" hidden="false" customHeight="true" outlineLevel="0" collapsed="false">
      <c r="A38" s="448" t="s">
        <v>278</v>
      </c>
      <c r="B38" s="449" t="n">
        <v>67.897</v>
      </c>
      <c r="C38" s="450" t="n">
        <v>208.995</v>
      </c>
      <c r="D38" s="451" t="n">
        <v>0</v>
      </c>
      <c r="E38" s="450" t="n">
        <v>10.618</v>
      </c>
      <c r="F38" s="451" t="n">
        <f aca="false">SUM(B38:E38)</f>
        <v>287.51</v>
      </c>
      <c r="G38" s="455" t="n">
        <f aca="false">F38/$F$9</f>
        <v>0.00597524716815349</v>
      </c>
      <c r="H38" s="449" t="n">
        <v>38.009</v>
      </c>
      <c r="I38" s="498" t="n">
        <v>173.696</v>
      </c>
      <c r="J38" s="451" t="n">
        <v>328.151</v>
      </c>
      <c r="K38" s="450" t="n">
        <v>13.679</v>
      </c>
      <c r="L38" s="451" t="n">
        <f aca="false">SUM(H38:K38)</f>
        <v>553.535</v>
      </c>
      <c r="M38" s="452" t="n">
        <f aca="false">IF(ISERROR(F38/L38-1),"         /0",(F38/L38-1))</f>
        <v>-0.480592916437082</v>
      </c>
      <c r="N38" s="449" t="n">
        <v>354.603</v>
      </c>
      <c r="O38" s="450" t="n">
        <v>1610.43</v>
      </c>
      <c r="P38" s="451"/>
      <c r="Q38" s="450" t="n">
        <v>188.447</v>
      </c>
      <c r="R38" s="451" t="n">
        <f aca="false">SUM(N38:Q38)</f>
        <v>2153.48</v>
      </c>
      <c r="S38" s="455" t="n">
        <f aca="false">R38/$R$9</f>
        <v>0.00511081155198623</v>
      </c>
      <c r="T38" s="449" t="n">
        <v>469.56</v>
      </c>
      <c r="U38" s="450" t="n">
        <v>1613.878</v>
      </c>
      <c r="V38" s="451" t="n">
        <v>2491.532</v>
      </c>
      <c r="W38" s="450" t="n">
        <v>184.853</v>
      </c>
      <c r="X38" s="444" t="n">
        <f aca="false">SUM(T38:W38)</f>
        <v>4759.823</v>
      </c>
      <c r="Y38" s="454" t="n">
        <f aca="false">IF(ISERROR(R38/X38-1),"         /0",IF(R38/X38&gt;5,"  *  ",(R38/X38-1)))</f>
        <v>-0.547571411794094</v>
      </c>
    </row>
    <row r="39" customFormat="false" ht="19.45" hidden="false" customHeight="true" outlineLevel="0" collapsed="false">
      <c r="A39" s="448" t="s">
        <v>281</v>
      </c>
      <c r="B39" s="449" t="n">
        <v>3.428</v>
      </c>
      <c r="C39" s="450" t="n">
        <v>91.337</v>
      </c>
      <c r="D39" s="451" t="n">
        <v>0</v>
      </c>
      <c r="E39" s="450" t="n">
        <v>0</v>
      </c>
      <c r="F39" s="451" t="n">
        <f aca="false">SUM(B39:E39)</f>
        <v>94.765</v>
      </c>
      <c r="G39" s="455" t="n">
        <f aca="false">F39/$F$9</f>
        <v>0.00196947688042178</v>
      </c>
      <c r="H39" s="449" t="n">
        <v>4.475</v>
      </c>
      <c r="I39" s="498" t="n">
        <v>70.239</v>
      </c>
      <c r="J39" s="451"/>
      <c r="K39" s="450"/>
      <c r="L39" s="451" t="n">
        <f aca="false">SUM(H39:K39)</f>
        <v>74.714</v>
      </c>
      <c r="M39" s="452" t="s">
        <v>156</v>
      </c>
      <c r="N39" s="449" t="n">
        <v>97.735</v>
      </c>
      <c r="O39" s="450" t="n">
        <v>579.73</v>
      </c>
      <c r="P39" s="451"/>
      <c r="Q39" s="450"/>
      <c r="R39" s="451" t="n">
        <f aca="false">SUM(N39:Q39)</f>
        <v>677.465</v>
      </c>
      <c r="S39" s="455" t="n">
        <f aca="false">R39/$R$9</f>
        <v>0.00160781430431968</v>
      </c>
      <c r="T39" s="449" t="n">
        <v>77.066</v>
      </c>
      <c r="U39" s="450" t="n">
        <v>141.999</v>
      </c>
      <c r="V39" s="451"/>
      <c r="W39" s="450"/>
      <c r="X39" s="444" t="n">
        <f aca="false">SUM(T39:W39)</f>
        <v>219.065</v>
      </c>
      <c r="Y39" s="454" t="n">
        <f aca="false">IF(ISERROR(R39/X39-1),"         /0",IF(R39/X39&gt;5,"  *  ",(R39/X39-1)))</f>
        <v>2.09252961449798</v>
      </c>
    </row>
    <row r="40" customFormat="false" ht="19.45" hidden="false" customHeight="true" outlineLevel="0" collapsed="false">
      <c r="A40" s="448" t="s">
        <v>280</v>
      </c>
      <c r="B40" s="449" t="n">
        <v>3.992</v>
      </c>
      <c r="C40" s="450" t="n">
        <v>30.953</v>
      </c>
      <c r="D40" s="451" t="n">
        <v>0</v>
      </c>
      <c r="E40" s="450" t="n">
        <v>0</v>
      </c>
      <c r="F40" s="451" t="n">
        <f aca="false">SUM(B40:E40)</f>
        <v>34.945</v>
      </c>
      <c r="G40" s="455" t="n">
        <f aca="false">F40/$F$9</f>
        <v>0.000726253042645903</v>
      </c>
      <c r="H40" s="449" t="n">
        <v>10.701</v>
      </c>
      <c r="I40" s="498" t="n">
        <v>49.423</v>
      </c>
      <c r="J40" s="451"/>
      <c r="K40" s="450"/>
      <c r="L40" s="451" t="n">
        <f aca="false">SUM(H40:K40)</f>
        <v>60.124</v>
      </c>
      <c r="M40" s="452" t="s">
        <v>156</v>
      </c>
      <c r="N40" s="449" t="n">
        <v>113.064</v>
      </c>
      <c r="O40" s="450" t="n">
        <v>327.281</v>
      </c>
      <c r="P40" s="451" t="n">
        <v>0</v>
      </c>
      <c r="Q40" s="450"/>
      <c r="R40" s="451" t="n">
        <f aca="false">SUM(N40:Q40)</f>
        <v>440.345</v>
      </c>
      <c r="S40" s="455" t="n">
        <f aca="false">R40/$R$9</f>
        <v>0.00104506209152598</v>
      </c>
      <c r="T40" s="449" t="n">
        <v>177.723</v>
      </c>
      <c r="U40" s="450" t="n">
        <v>200.505</v>
      </c>
      <c r="V40" s="451"/>
      <c r="W40" s="450"/>
      <c r="X40" s="444" t="n">
        <f aca="false">SUM(T40:W40)</f>
        <v>378.228</v>
      </c>
      <c r="Y40" s="454" t="n">
        <f aca="false">IF(ISERROR(R40/X40-1),"         /0",IF(R40/X40&gt;5,"  *  ",(R40/X40-1)))</f>
        <v>0.164231627483951</v>
      </c>
    </row>
    <row r="41" customFormat="false" ht="19.45" hidden="false" customHeight="true" outlineLevel="0" collapsed="false">
      <c r="A41" s="448" t="s">
        <v>234</v>
      </c>
      <c r="B41" s="449" t="n">
        <v>337.032</v>
      </c>
      <c r="C41" s="450" t="n">
        <v>15.835</v>
      </c>
      <c r="D41" s="451" t="n">
        <v>0</v>
      </c>
      <c r="E41" s="450" t="n">
        <v>0</v>
      </c>
      <c r="F41" s="529" t="n">
        <f aca="false">SUM(B41:E41)</f>
        <v>352.867</v>
      </c>
      <c r="G41" s="455" t="n">
        <f aca="false">F41/$F$9</f>
        <v>0.00733354506794482</v>
      </c>
      <c r="H41" s="449" t="n">
        <v>401.603</v>
      </c>
      <c r="I41" s="498" t="n">
        <v>105.117</v>
      </c>
      <c r="J41" s="451" t="n">
        <v>0</v>
      </c>
      <c r="K41" s="450"/>
      <c r="L41" s="529" t="n">
        <f aca="false">SUM(H41:K41)</f>
        <v>506.72</v>
      </c>
      <c r="M41" s="452" t="n">
        <f aca="false">IF(ISERROR(F41/L41-1),"         /0",(F41/L41-1))</f>
        <v>-0.303625276286707</v>
      </c>
      <c r="N41" s="449" t="n">
        <v>3510.396</v>
      </c>
      <c r="O41" s="450" t="n">
        <v>686.504</v>
      </c>
      <c r="P41" s="451" t="n">
        <v>0.55</v>
      </c>
      <c r="Q41" s="450" t="n">
        <v>0.045</v>
      </c>
      <c r="R41" s="451" t="n">
        <f aca="false">SUM(N41:Q41)</f>
        <v>4197.495</v>
      </c>
      <c r="S41" s="455" t="n">
        <f aca="false">R41/$R$9</f>
        <v>0.00996183198144605</v>
      </c>
      <c r="T41" s="449" t="n">
        <v>3551.018</v>
      </c>
      <c r="U41" s="450" t="n">
        <v>400.379</v>
      </c>
      <c r="V41" s="451" t="n">
        <v>0.09</v>
      </c>
      <c r="W41" s="450" t="n">
        <v>0.08</v>
      </c>
      <c r="X41" s="444" t="n">
        <f aca="false">SUM(T41:W41)</f>
        <v>3951.567</v>
      </c>
      <c r="Y41" s="454" t="n">
        <f aca="false">IF(ISERROR(R41/X41-1),"         /0",IF(R41/X41&gt;5,"  *  ",(R41/X41-1)))</f>
        <v>0.0622355637649563</v>
      </c>
    </row>
    <row r="42" s="440" customFormat="true" ht="19.45" hidden="false" customHeight="true" outlineLevel="0" collapsed="false">
      <c r="A42" s="433" t="s">
        <v>283</v>
      </c>
      <c r="B42" s="434" t="n">
        <f aca="false">SUM(B43:B48)</f>
        <v>2361.958</v>
      </c>
      <c r="C42" s="435" t="n">
        <f aca="false">SUM(C43:C48)</f>
        <v>1723.57</v>
      </c>
      <c r="D42" s="436" t="n">
        <f aca="false">SUM(D43:D48)</f>
        <v>4.628</v>
      </c>
      <c r="E42" s="435" t="n">
        <f aca="false">SUM(E43:E48)</f>
        <v>2.008</v>
      </c>
      <c r="F42" s="436" t="n">
        <f aca="false">SUM(B42:E42)</f>
        <v>4092.164</v>
      </c>
      <c r="G42" s="437" t="n">
        <f aca="false">F42/$F$9</f>
        <v>0.0850464030907434</v>
      </c>
      <c r="H42" s="434" t="n">
        <f aca="false">SUM(H43:H48)</f>
        <v>2888.702</v>
      </c>
      <c r="I42" s="435" t="n">
        <f aca="false">SUM(I43:I48)</f>
        <v>2160.61</v>
      </c>
      <c r="J42" s="436" t="n">
        <f aca="false">SUM(J43:J48)</f>
        <v>2.87</v>
      </c>
      <c r="K42" s="435" t="n">
        <f aca="false">SUM(K43:K48)</f>
        <v>0.43</v>
      </c>
      <c r="L42" s="436" t="n">
        <f aca="false">SUM(H42:K42)</f>
        <v>5052.612</v>
      </c>
      <c r="M42" s="438" t="n">
        <f aca="false">IF(ISERROR(F42/L42-1),"         /0",(F42/L42-1))</f>
        <v>-0.190089403263104</v>
      </c>
      <c r="N42" s="434" t="n">
        <f aca="false">SUM(N43:N48)</f>
        <v>21799.914</v>
      </c>
      <c r="O42" s="435" t="n">
        <f aca="false">SUM(O43:O48)</f>
        <v>15342.221</v>
      </c>
      <c r="P42" s="436" t="n">
        <f aca="false">SUM(P43:P48)</f>
        <v>13.647</v>
      </c>
      <c r="Q42" s="435" t="n">
        <f aca="false">SUM(Q43:Q48)</f>
        <v>556.826</v>
      </c>
      <c r="R42" s="436" t="n">
        <f aca="false">SUM(N42:Q42)</f>
        <v>37712.608</v>
      </c>
      <c r="S42" s="437" t="n">
        <f aca="false">R42/$R$9</f>
        <v>0.0895025877286664</v>
      </c>
      <c r="T42" s="434" t="n">
        <f aca="false">SUM(T43:T48)</f>
        <v>24044.137</v>
      </c>
      <c r="U42" s="435" t="n">
        <f aca="false">SUM(U43:U48)</f>
        <v>19314.74</v>
      </c>
      <c r="V42" s="436" t="n">
        <f aca="false">SUM(V43:V48)</f>
        <v>620.918</v>
      </c>
      <c r="W42" s="435" t="n">
        <f aca="false">SUM(W43:W48)</f>
        <v>471.465</v>
      </c>
      <c r="X42" s="436" t="n">
        <f aca="false">SUM(T42:W42)</f>
        <v>44451.26</v>
      </c>
      <c r="Y42" s="439" t="n">
        <f aca="false">IF(ISERROR(R42/X42-1),"         /0",IF(R42/X42&gt;5,"  *  ",(R42/X42-1)))</f>
        <v>-0.151596422688581</v>
      </c>
    </row>
    <row r="43" s="457" customFormat="true" ht="19.45" hidden="false" customHeight="true" outlineLevel="0" collapsed="false">
      <c r="A43" s="441" t="s">
        <v>284</v>
      </c>
      <c r="B43" s="442" t="n">
        <v>1238.065</v>
      </c>
      <c r="C43" s="443" t="n">
        <v>1070.602</v>
      </c>
      <c r="D43" s="444" t="n">
        <v>0</v>
      </c>
      <c r="E43" s="443" t="n">
        <v>0</v>
      </c>
      <c r="F43" s="444" t="n">
        <f aca="false">SUM(B43:E43)</f>
        <v>2308.667</v>
      </c>
      <c r="G43" s="445" t="n">
        <f aca="false">F43/$F$9</f>
        <v>0.0479804387811186</v>
      </c>
      <c r="H43" s="442" t="n">
        <v>1282.974</v>
      </c>
      <c r="I43" s="443" t="n">
        <v>1117.251</v>
      </c>
      <c r="J43" s="444"/>
      <c r="K43" s="443"/>
      <c r="L43" s="444" t="n">
        <f aca="false">SUM(H43:K43)</f>
        <v>2400.225</v>
      </c>
      <c r="M43" s="446" t="n">
        <f aca="false">IF(ISERROR(F43/L43-1),"         /0",(F43/L43-1))</f>
        <v>-0.0381455905175556</v>
      </c>
      <c r="N43" s="442" t="n">
        <v>9454.28</v>
      </c>
      <c r="O43" s="443" t="n">
        <v>8230.126</v>
      </c>
      <c r="P43" s="444" t="n">
        <v>0.435</v>
      </c>
      <c r="Q43" s="443" t="n">
        <v>307.88</v>
      </c>
      <c r="R43" s="444" t="n">
        <f aca="false">SUM(N43:Q43)</f>
        <v>17992.721</v>
      </c>
      <c r="S43" s="445" t="n">
        <f aca="false">R43/$R$9</f>
        <v>0.0427017693865117</v>
      </c>
      <c r="T43" s="456" t="n">
        <v>11282.405</v>
      </c>
      <c r="U43" s="443" t="n">
        <v>9758.382</v>
      </c>
      <c r="V43" s="444" t="n">
        <v>612.266</v>
      </c>
      <c r="W43" s="443" t="n">
        <v>279.437</v>
      </c>
      <c r="X43" s="444" t="n">
        <f aca="false">SUM(T43:W43)</f>
        <v>21932.49</v>
      </c>
      <c r="Y43" s="447" t="n">
        <f aca="false">IF(ISERROR(R43/X43-1),"         /0",IF(R43/X43&gt;5,"  *  ",(R43/X43-1)))</f>
        <v>-0.179631633252768</v>
      </c>
    </row>
    <row r="44" s="457" customFormat="true" ht="19.45" hidden="false" customHeight="true" outlineLevel="0" collapsed="false">
      <c r="A44" s="441" t="s">
        <v>286</v>
      </c>
      <c r="B44" s="442" t="n">
        <v>798.669</v>
      </c>
      <c r="C44" s="443" t="n">
        <v>412.949</v>
      </c>
      <c r="D44" s="444" t="n">
        <v>0</v>
      </c>
      <c r="E44" s="443" t="n">
        <v>0</v>
      </c>
      <c r="F44" s="444" t="n">
        <f aca="false">SUM(B44:E44)</f>
        <v>1211.618</v>
      </c>
      <c r="G44" s="445" t="n">
        <f aca="false">F44/$F$9</f>
        <v>0.0251807485770366</v>
      </c>
      <c r="H44" s="442" t="n">
        <v>947.603</v>
      </c>
      <c r="I44" s="443" t="n">
        <v>582.459</v>
      </c>
      <c r="J44" s="444"/>
      <c r="K44" s="443"/>
      <c r="L44" s="444" t="n">
        <f aca="false">SUM(H44:K44)</f>
        <v>1530.062</v>
      </c>
      <c r="M44" s="446" t="n">
        <f aca="false">IF(ISERROR(F44/L44-1),"         /0",(F44/L44-1))</f>
        <v>-0.208124899513876</v>
      </c>
      <c r="N44" s="442" t="n">
        <v>7579.843</v>
      </c>
      <c r="O44" s="443" t="n">
        <v>4550.844</v>
      </c>
      <c r="P44" s="444"/>
      <c r="Q44" s="443"/>
      <c r="R44" s="444" t="n">
        <f aca="false">SUM(N44:Q44)</f>
        <v>12130.687</v>
      </c>
      <c r="S44" s="445" t="n">
        <f aca="false">R44/$R$9</f>
        <v>0.0287895198716167</v>
      </c>
      <c r="T44" s="456" t="n">
        <v>8255.234</v>
      </c>
      <c r="U44" s="443" t="n">
        <v>4611.376</v>
      </c>
      <c r="V44" s="444" t="n">
        <v>0</v>
      </c>
      <c r="W44" s="443"/>
      <c r="X44" s="444" t="n">
        <f aca="false">SUM(T44:W44)</f>
        <v>12866.61</v>
      </c>
      <c r="Y44" s="447" t="n">
        <f aca="false">IF(ISERROR(R44/X44-1),"         /0",IF(R44/X44&gt;5,"  *  ",(R44/X44-1)))</f>
        <v>-0.0571963399838809</v>
      </c>
    </row>
    <row r="45" s="457" customFormat="true" ht="19.45" hidden="false" customHeight="true" outlineLevel="0" collapsed="false">
      <c r="A45" s="441" t="s">
        <v>287</v>
      </c>
      <c r="B45" s="442" t="n">
        <v>86.529</v>
      </c>
      <c r="C45" s="443" t="n">
        <v>37.445</v>
      </c>
      <c r="D45" s="444" t="n">
        <v>0</v>
      </c>
      <c r="E45" s="443" t="n">
        <v>0</v>
      </c>
      <c r="F45" s="444" t="n">
        <f aca="false">SUM(B45:E45)</f>
        <v>123.974</v>
      </c>
      <c r="G45" s="445" t="n">
        <f aca="false">F45/$F$9</f>
        <v>0.00257652009469118</v>
      </c>
      <c r="H45" s="442" t="n">
        <v>70.943</v>
      </c>
      <c r="I45" s="443" t="n">
        <v>41.507</v>
      </c>
      <c r="J45" s="444"/>
      <c r="K45" s="443"/>
      <c r="L45" s="444" t="n">
        <f aca="false">SUM(H45:K45)</f>
        <v>112.45</v>
      </c>
      <c r="M45" s="446" t="n">
        <f aca="false">IF(ISERROR(F45/L45-1),"         /0",(F45/L45-1))</f>
        <v>0.102481102712317</v>
      </c>
      <c r="N45" s="442" t="n">
        <v>836.296</v>
      </c>
      <c r="O45" s="443" t="n">
        <v>273.567</v>
      </c>
      <c r="P45" s="444" t="n">
        <v>0</v>
      </c>
      <c r="Q45" s="443" t="n">
        <v>0.002</v>
      </c>
      <c r="R45" s="444" t="n">
        <f aca="false">SUM(N45:Q45)</f>
        <v>1109.865</v>
      </c>
      <c r="S45" s="445" t="n">
        <f aca="false">R45/$R$9</f>
        <v>0.00263402068426231</v>
      </c>
      <c r="T45" s="456" t="n">
        <v>731.042</v>
      </c>
      <c r="U45" s="443" t="n">
        <v>448.657</v>
      </c>
      <c r="V45" s="444" t="n">
        <v>0</v>
      </c>
      <c r="W45" s="443" t="n">
        <v>0</v>
      </c>
      <c r="X45" s="444" t="n">
        <f aca="false">SUM(T45:W45)</f>
        <v>1179.699</v>
      </c>
      <c r="Y45" s="447" t="n">
        <f aca="false">IF(ISERROR(R45/X45-1),"         /0",IF(R45/X45&gt;5,"  *  ",(R45/X45-1)))</f>
        <v>-0.0591964560451436</v>
      </c>
    </row>
    <row r="46" s="457" customFormat="true" ht="19.45" hidden="false" customHeight="true" outlineLevel="0" collapsed="false">
      <c r="A46" s="441" t="s">
        <v>290</v>
      </c>
      <c r="B46" s="442" t="n">
        <v>77.865</v>
      </c>
      <c r="C46" s="443" t="n">
        <v>41.392</v>
      </c>
      <c r="D46" s="444" t="n">
        <v>0</v>
      </c>
      <c r="E46" s="443" t="n">
        <v>0</v>
      </c>
      <c r="F46" s="444" t="n">
        <f aca="false">SUM(B46:E46)</f>
        <v>119.257</v>
      </c>
      <c r="G46" s="445" t="n">
        <f aca="false">F46/$F$9</f>
        <v>0.00247848788401266</v>
      </c>
      <c r="H46" s="442" t="n">
        <v>228.179</v>
      </c>
      <c r="I46" s="443" t="n">
        <v>135.349</v>
      </c>
      <c r="J46" s="444"/>
      <c r="K46" s="443"/>
      <c r="L46" s="444" t="n">
        <f aca="false">SUM(H46:K46)</f>
        <v>363.528</v>
      </c>
      <c r="M46" s="446" t="n">
        <f aca="false">IF(ISERROR(F46/L46-1),"         /0",(F46/L46-1))</f>
        <v>-0.671945489755947</v>
      </c>
      <c r="N46" s="442" t="n">
        <v>911.128</v>
      </c>
      <c r="O46" s="443" t="n">
        <v>329.092</v>
      </c>
      <c r="P46" s="444"/>
      <c r="Q46" s="443" t="n">
        <v>41.291</v>
      </c>
      <c r="R46" s="444" t="n">
        <f aca="false">SUM(N46:Q46)</f>
        <v>1281.511</v>
      </c>
      <c r="S46" s="445" t="n">
        <f aca="false">R46/$R$9</f>
        <v>0.00304138474599134</v>
      </c>
      <c r="T46" s="456" t="n">
        <v>995.233</v>
      </c>
      <c r="U46" s="443" t="n">
        <v>1739.502</v>
      </c>
      <c r="V46" s="444"/>
      <c r="W46" s="443"/>
      <c r="X46" s="444" t="n">
        <f aca="false">SUM(T46:W46)</f>
        <v>2734.735</v>
      </c>
      <c r="Y46" s="447" t="n">
        <f aca="false">IF(ISERROR(R46/X46-1),"         /0",IF(R46/X46&gt;5,"  *  ",(R46/X46-1)))</f>
        <v>-0.531394815219756</v>
      </c>
    </row>
    <row r="47" s="457" customFormat="true" ht="19.45" hidden="false" customHeight="true" outlineLevel="0" collapsed="false">
      <c r="A47" s="441" t="s">
        <v>285</v>
      </c>
      <c r="B47" s="442" t="n">
        <v>32.342</v>
      </c>
      <c r="C47" s="443" t="n">
        <v>84.137</v>
      </c>
      <c r="D47" s="444" t="n">
        <v>0</v>
      </c>
      <c r="E47" s="443" t="n">
        <v>0</v>
      </c>
      <c r="F47" s="444" t="n">
        <f aca="false">SUM(B47:E47)</f>
        <v>116.479</v>
      </c>
      <c r="G47" s="445" t="n">
        <f aca="false">F47/$F$9</f>
        <v>0.00242075341692237</v>
      </c>
      <c r="H47" s="442" t="n">
        <v>83.321</v>
      </c>
      <c r="I47" s="443" t="n">
        <v>221.451</v>
      </c>
      <c r="J47" s="444" t="n">
        <v>0</v>
      </c>
      <c r="K47" s="443" t="n">
        <v>0</v>
      </c>
      <c r="L47" s="444" t="n">
        <f aca="false">SUM(H47:K47)</f>
        <v>304.772</v>
      </c>
      <c r="M47" s="446" t="n">
        <f aca="false">IF(ISERROR(F47/L47-1),"         /0",(F47/L47-1))</f>
        <v>-0.617815941096951</v>
      </c>
      <c r="N47" s="442" t="n">
        <v>614.893</v>
      </c>
      <c r="O47" s="443" t="n">
        <v>1270.735</v>
      </c>
      <c r="P47" s="444" t="n">
        <v>0.12</v>
      </c>
      <c r="Q47" s="443" t="n">
        <v>187.244</v>
      </c>
      <c r="R47" s="444" t="n">
        <f aca="false">SUM(N47:Q47)</f>
        <v>2072.992</v>
      </c>
      <c r="S47" s="445" t="n">
        <f aca="false">R47/$R$9</f>
        <v>0.00491979097125353</v>
      </c>
      <c r="T47" s="456" t="n">
        <v>856.761</v>
      </c>
      <c r="U47" s="443" t="n">
        <v>1127.906</v>
      </c>
      <c r="V47" s="444" t="n">
        <v>0.073</v>
      </c>
      <c r="W47" s="443" t="n">
        <v>106.468</v>
      </c>
      <c r="X47" s="444" t="n">
        <f aca="false">SUM(T47:W47)</f>
        <v>2091.208</v>
      </c>
      <c r="Y47" s="447" t="n">
        <f aca="false">IF(ISERROR(R47/X47-1),"         /0",IF(R47/X47&gt;5,"  *  ",(R47/X47-1)))</f>
        <v>-0.00871075474080074</v>
      </c>
    </row>
    <row r="48" s="457" customFormat="true" ht="19.45" hidden="false" customHeight="true" outlineLevel="0" collapsed="false">
      <c r="A48" s="441" t="s">
        <v>234</v>
      </c>
      <c r="B48" s="442" t="n">
        <v>128.488</v>
      </c>
      <c r="C48" s="443" t="n">
        <v>77.045</v>
      </c>
      <c r="D48" s="444" t="n">
        <v>4.628</v>
      </c>
      <c r="E48" s="443" t="n">
        <v>2.008</v>
      </c>
      <c r="F48" s="444" t="n">
        <f aca="false">SUM(B48:E48)</f>
        <v>212.169</v>
      </c>
      <c r="G48" s="445" t="n">
        <f aca="false">F48/$F$9</f>
        <v>0.00440945433696204</v>
      </c>
      <c r="H48" s="442" t="n">
        <v>275.682</v>
      </c>
      <c r="I48" s="443" t="n">
        <v>62.593</v>
      </c>
      <c r="J48" s="444" t="n">
        <v>2.87</v>
      </c>
      <c r="K48" s="443" t="n">
        <v>0.43</v>
      </c>
      <c r="L48" s="444" t="n">
        <f aca="false">SUM(H48:K48)</f>
        <v>341.575</v>
      </c>
      <c r="M48" s="446" t="n">
        <f aca="false">IF(ISERROR(F48/L48-1),"         /0",(F48/L48-1))</f>
        <v>-0.378850911220084</v>
      </c>
      <c r="N48" s="442" t="n">
        <v>2403.474</v>
      </c>
      <c r="O48" s="443" t="n">
        <v>687.857</v>
      </c>
      <c r="P48" s="444" t="n">
        <v>13.092</v>
      </c>
      <c r="Q48" s="443" t="n">
        <v>20.409</v>
      </c>
      <c r="R48" s="444" t="n">
        <f aca="false">SUM(N48:Q48)</f>
        <v>3124.832</v>
      </c>
      <c r="S48" s="445" t="n">
        <f aca="false">R48/$R$9</f>
        <v>0.0074161020690307</v>
      </c>
      <c r="T48" s="456" t="n">
        <v>1923.462</v>
      </c>
      <c r="U48" s="443" t="n">
        <v>1628.917</v>
      </c>
      <c r="V48" s="444" t="n">
        <v>8.579</v>
      </c>
      <c r="W48" s="443" t="n">
        <v>85.56</v>
      </c>
      <c r="X48" s="444" t="n">
        <f aca="false">SUM(T48:W48)</f>
        <v>3646.518</v>
      </c>
      <c r="Y48" s="447" t="n">
        <f aca="false">IF(ISERROR(R48/X48-1),"         /0",IF(R48/X48&gt;5,"  *  ",(R48/X48-1)))</f>
        <v>-0.1430641505129</v>
      </c>
    </row>
    <row r="49" s="440" customFormat="true" ht="19.45" hidden="false" customHeight="true" outlineLevel="0" collapsed="false">
      <c r="A49" s="433" t="s">
        <v>294</v>
      </c>
      <c r="B49" s="434" t="n">
        <f aca="false">SUM(B50:B53)</f>
        <v>331.765</v>
      </c>
      <c r="C49" s="435" t="n">
        <f aca="false">SUM(C50:C53)</f>
        <v>212.814</v>
      </c>
      <c r="D49" s="436" t="n">
        <f aca="false">SUM(D50:D53)</f>
        <v>0</v>
      </c>
      <c r="E49" s="435" t="n">
        <f aca="false">SUM(E50:E53)</f>
        <v>0</v>
      </c>
      <c r="F49" s="436" t="n">
        <f aca="false">SUM(B49:E49)</f>
        <v>544.579</v>
      </c>
      <c r="G49" s="437" t="n">
        <f aca="false">F49/$F$9</f>
        <v>0.0113178467795411</v>
      </c>
      <c r="H49" s="434" t="n">
        <f aca="false">SUM(H50:H53)</f>
        <v>439.281</v>
      </c>
      <c r="I49" s="435" t="n">
        <f aca="false">SUM(I50:I53)</f>
        <v>234.786</v>
      </c>
      <c r="J49" s="436" t="n">
        <f aca="false">SUM(J50:J53)</f>
        <v>0</v>
      </c>
      <c r="K49" s="435" t="n">
        <f aca="false">SUM(K50:K53)</f>
        <v>0</v>
      </c>
      <c r="L49" s="436" t="n">
        <f aca="false">SUM(H49:K49)</f>
        <v>674.067</v>
      </c>
      <c r="M49" s="438" t="n">
        <f aca="false">IF(ISERROR(F49/L49-1),"         /0",(F49/L49-1))</f>
        <v>-0.192099598407874</v>
      </c>
      <c r="N49" s="434" t="n">
        <f aca="false">SUM(N50:N53)</f>
        <v>4164.315</v>
      </c>
      <c r="O49" s="435" t="n">
        <f aca="false">SUM(O50:O53)</f>
        <v>1783.135</v>
      </c>
      <c r="P49" s="436" t="n">
        <f aca="false">SUM(P50:P53)</f>
        <v>272.371</v>
      </c>
      <c r="Q49" s="435" t="n">
        <f aca="false">SUM(Q50:Q53)</f>
        <v>18.938</v>
      </c>
      <c r="R49" s="436" t="n">
        <f aca="false">SUM(N49:Q49)</f>
        <v>6238.759</v>
      </c>
      <c r="S49" s="437" t="n">
        <f aca="false">R49/$R$9</f>
        <v>0.0148063235169391</v>
      </c>
      <c r="T49" s="434" t="n">
        <f aca="false">SUM(T50:T53)</f>
        <v>5033.463</v>
      </c>
      <c r="U49" s="435" t="n">
        <f aca="false">SUM(U50:U53)</f>
        <v>1492.112</v>
      </c>
      <c r="V49" s="436" t="n">
        <f aca="false">SUM(V50:V53)</f>
        <v>290.635</v>
      </c>
      <c r="W49" s="435" t="n">
        <f aca="false">SUM(W50:W53)</f>
        <v>55.213</v>
      </c>
      <c r="X49" s="436" t="n">
        <f aca="false">SUM(T49:W49)</f>
        <v>6871.423</v>
      </c>
      <c r="Y49" s="439" t="n">
        <f aca="false">IF(ISERROR(R49/X49-1),"         /0",IF(R49/X49&gt;5,"  *  ",(R49/X49-1)))</f>
        <v>-0.0920717586444614</v>
      </c>
    </row>
    <row r="50" customFormat="false" ht="19.45" hidden="false" customHeight="true" outlineLevel="0" collapsed="false">
      <c r="A50" s="441" t="s">
        <v>296</v>
      </c>
      <c r="B50" s="442" t="n">
        <v>168.864</v>
      </c>
      <c r="C50" s="443" t="n">
        <v>3.848</v>
      </c>
      <c r="D50" s="444" t="n">
        <v>0</v>
      </c>
      <c r="E50" s="443" t="n">
        <v>0</v>
      </c>
      <c r="F50" s="444" t="n">
        <f aca="false">SUM(B50:E50)</f>
        <v>172.712</v>
      </c>
      <c r="G50" s="445" t="n">
        <f aca="false">F50/$F$9</f>
        <v>0.00358942954647186</v>
      </c>
      <c r="H50" s="442" t="n">
        <v>116.668</v>
      </c>
      <c r="I50" s="443" t="n">
        <v>0.065</v>
      </c>
      <c r="J50" s="444" t="n">
        <v>0</v>
      </c>
      <c r="K50" s="443" t="n">
        <v>0</v>
      </c>
      <c r="L50" s="444" t="n">
        <f aca="false">SUM(H50:K50)</f>
        <v>116.733</v>
      </c>
      <c r="M50" s="446" t="n">
        <f aca="false">IF(ISERROR(F50/L50-1),"         /0",(F50/L50-1))</f>
        <v>0.479547343082076</v>
      </c>
      <c r="N50" s="442" t="n">
        <v>1209.796</v>
      </c>
      <c r="O50" s="443" t="n">
        <v>61.897</v>
      </c>
      <c r="P50" s="444" t="n">
        <v>0</v>
      </c>
      <c r="Q50" s="443" t="n">
        <v>0</v>
      </c>
      <c r="R50" s="444" t="n">
        <f aca="false">SUM(N50:Q50)</f>
        <v>1271.693</v>
      </c>
      <c r="S50" s="445" t="n">
        <f aca="false">R50/$R$9</f>
        <v>0.00301808388050041</v>
      </c>
      <c r="T50" s="456" t="n">
        <v>920.031</v>
      </c>
      <c r="U50" s="443" t="n">
        <v>99.796</v>
      </c>
      <c r="V50" s="444" t="n">
        <v>1.827</v>
      </c>
      <c r="W50" s="443" t="n">
        <v>0</v>
      </c>
      <c r="X50" s="444" t="n">
        <f aca="false">SUM(T50:W50)</f>
        <v>1021.654</v>
      </c>
      <c r="Y50" s="447" t="n">
        <f aca="false">IF(ISERROR(R50/X50-1),"         /0",IF(R50/X50&gt;5,"  *  ",(R50/X50-1)))</f>
        <v>0.244739412756177</v>
      </c>
    </row>
    <row r="51" customFormat="false" ht="19.45" hidden="false" customHeight="true" outlineLevel="0" collapsed="false">
      <c r="A51" s="441" t="s">
        <v>295</v>
      </c>
      <c r="B51" s="442" t="n">
        <v>10.627</v>
      </c>
      <c r="C51" s="443" t="n">
        <v>78.906</v>
      </c>
      <c r="D51" s="444" t="n">
        <v>0</v>
      </c>
      <c r="E51" s="443" t="n">
        <v>0</v>
      </c>
      <c r="F51" s="444" t="n">
        <f aca="false">SUM(B51:E51)</f>
        <v>89.533</v>
      </c>
      <c r="G51" s="445" t="n">
        <f aca="false">F51/$F$9</f>
        <v>0.00186074155579384</v>
      </c>
      <c r="H51" s="442" t="n">
        <v>1.37</v>
      </c>
      <c r="I51" s="443" t="n">
        <v>38.336</v>
      </c>
      <c r="J51" s="444"/>
      <c r="K51" s="443"/>
      <c r="L51" s="444" t="n">
        <f aca="false">SUM(H51:K51)</f>
        <v>39.706</v>
      </c>
      <c r="M51" s="446" t="n">
        <f aca="false">IF(ISERROR(F51/L51-1),"         /0",(F51/L51-1))</f>
        <v>1.25489850400443</v>
      </c>
      <c r="N51" s="442" t="n">
        <v>114.398</v>
      </c>
      <c r="O51" s="443" t="n">
        <v>206.541</v>
      </c>
      <c r="P51" s="444" t="n">
        <v>271.881</v>
      </c>
      <c r="Q51" s="443" t="n">
        <v>18.878</v>
      </c>
      <c r="R51" s="444" t="n">
        <f aca="false">SUM(N51:Q51)</f>
        <v>611.698</v>
      </c>
      <c r="S51" s="445" t="n">
        <f aca="false">R51/$R$9</f>
        <v>0.00145173078214187</v>
      </c>
      <c r="T51" s="456" t="n">
        <v>75.415</v>
      </c>
      <c r="U51" s="443" t="n">
        <v>88.176</v>
      </c>
      <c r="V51" s="444" t="n">
        <v>288.468</v>
      </c>
      <c r="W51" s="443" t="n">
        <v>54.963</v>
      </c>
      <c r="X51" s="444" t="n">
        <f aca="false">SUM(T51:W51)</f>
        <v>507.022</v>
      </c>
      <c r="Y51" s="447" t="n">
        <f aca="false">IF(ISERROR(R51/X51-1),"         /0",IF(R51/X51&gt;5,"  *  ",(R51/X51-1)))</f>
        <v>0.206452579966944</v>
      </c>
    </row>
    <row r="52" customFormat="false" ht="19.45" hidden="false" customHeight="true" outlineLevel="0" collapsed="false">
      <c r="A52" s="441" t="s">
        <v>297</v>
      </c>
      <c r="B52" s="442" t="n">
        <v>70.775</v>
      </c>
      <c r="C52" s="443" t="n">
        <v>18.373</v>
      </c>
      <c r="D52" s="444" t="n">
        <v>0</v>
      </c>
      <c r="E52" s="443" t="n">
        <v>0</v>
      </c>
      <c r="F52" s="444" t="n">
        <f aca="false">SUM(B52:E52)</f>
        <v>89.148</v>
      </c>
      <c r="G52" s="445" t="n">
        <f aca="false">F52/$F$9</f>
        <v>0.00185274019876368</v>
      </c>
      <c r="H52" s="442" t="n">
        <v>276.918</v>
      </c>
      <c r="I52" s="443" t="n">
        <v>107.965</v>
      </c>
      <c r="J52" s="444"/>
      <c r="K52" s="443" t="n">
        <v>0</v>
      </c>
      <c r="L52" s="444" t="n">
        <f aca="false">SUM(H52:K52)</f>
        <v>384.883</v>
      </c>
      <c r="M52" s="446" t="n">
        <f aca="false">IF(ISERROR(F52/L52-1),"         /0",(F52/L52-1))</f>
        <v>-0.768376363726119</v>
      </c>
      <c r="N52" s="442" t="n">
        <v>1996.003</v>
      </c>
      <c r="O52" s="443" t="n">
        <v>676.051</v>
      </c>
      <c r="P52" s="444" t="n">
        <v>0.43</v>
      </c>
      <c r="Q52" s="443" t="n">
        <v>0</v>
      </c>
      <c r="R52" s="444" t="n">
        <f aca="false">SUM(N52:Q52)</f>
        <v>2672.484</v>
      </c>
      <c r="S52" s="445" t="n">
        <f aca="false">R52/$R$9</f>
        <v>0.00634255349466834</v>
      </c>
      <c r="T52" s="456" t="n">
        <v>3161.239</v>
      </c>
      <c r="U52" s="443" t="n">
        <v>1009.193</v>
      </c>
      <c r="V52" s="444" t="n">
        <v>0</v>
      </c>
      <c r="W52" s="443" t="n">
        <v>0</v>
      </c>
      <c r="X52" s="444" t="n">
        <f aca="false">SUM(T52:W52)</f>
        <v>4170.432</v>
      </c>
      <c r="Y52" s="447" t="n">
        <f aca="false">IF(ISERROR(R52/X52-1),"         /0",IF(R52/X52&gt;5,"  *  ",(R52/X52-1)))</f>
        <v>-0.359182933566595</v>
      </c>
    </row>
    <row r="53" customFormat="false" ht="19.45" hidden="false" customHeight="true" outlineLevel="0" collapsed="false">
      <c r="A53" s="441" t="s">
        <v>234</v>
      </c>
      <c r="B53" s="442" t="n">
        <v>81.499</v>
      </c>
      <c r="C53" s="443" t="n">
        <v>111.687</v>
      </c>
      <c r="D53" s="444" t="n">
        <v>0</v>
      </c>
      <c r="E53" s="443" t="n">
        <v>0</v>
      </c>
      <c r="F53" s="444" t="n">
        <f aca="false">SUM(B53:E53)</f>
        <v>193.186</v>
      </c>
      <c r="G53" s="445" t="n">
        <f aca="false">F53/$F$9</f>
        <v>0.0040149354785117</v>
      </c>
      <c r="H53" s="442" t="n">
        <v>44.325</v>
      </c>
      <c r="I53" s="443" t="n">
        <v>88.42</v>
      </c>
      <c r="J53" s="444" t="n">
        <v>0</v>
      </c>
      <c r="K53" s="443" t="n">
        <v>0</v>
      </c>
      <c r="L53" s="444" t="n">
        <f aca="false">SUM(H53:K53)</f>
        <v>132.745</v>
      </c>
      <c r="M53" s="446" t="n">
        <f aca="false">IF(ISERROR(F53/L53-1),"         /0",(F53/L53-1))</f>
        <v>0.455316584428792</v>
      </c>
      <c r="N53" s="442" t="n">
        <v>844.118</v>
      </c>
      <c r="O53" s="443" t="n">
        <v>838.646</v>
      </c>
      <c r="P53" s="444" t="n">
        <v>0.06</v>
      </c>
      <c r="Q53" s="443" t="n">
        <v>0.06</v>
      </c>
      <c r="R53" s="444" t="n">
        <f aca="false">SUM(N53:Q53)</f>
        <v>1682.884</v>
      </c>
      <c r="S53" s="445" t="n">
        <f aca="false">R53/$R$9</f>
        <v>0.00399395535962851</v>
      </c>
      <c r="T53" s="456" t="n">
        <v>876.778</v>
      </c>
      <c r="U53" s="443" t="n">
        <v>294.947</v>
      </c>
      <c r="V53" s="444" t="n">
        <v>0.34</v>
      </c>
      <c r="W53" s="443" t="n">
        <v>0.25</v>
      </c>
      <c r="X53" s="444" t="n">
        <f aca="false">SUM(T53:W53)</f>
        <v>1172.315</v>
      </c>
      <c r="Y53" s="447" t="n">
        <f aca="false">IF(ISERROR(R53/X53-1),"         /0",IF(R53/X53&gt;5,"  *  ",(R53/X53-1)))</f>
        <v>0.435522022664556</v>
      </c>
    </row>
    <row r="54" s="457" customFormat="true" ht="19.45" hidden="false" customHeight="true" outlineLevel="0" collapsed="false">
      <c r="A54" s="458" t="s">
        <v>298</v>
      </c>
      <c r="B54" s="459" t="n">
        <v>93.06</v>
      </c>
      <c r="C54" s="460" t="n">
        <v>0</v>
      </c>
      <c r="D54" s="461" t="n">
        <v>0</v>
      </c>
      <c r="E54" s="460" t="n">
        <v>0.091</v>
      </c>
      <c r="F54" s="461" t="n">
        <f aca="false">SUM(B54:E54)</f>
        <v>93.151</v>
      </c>
      <c r="G54" s="462" t="n">
        <f aca="false">F54/$F$9</f>
        <v>0.00193593352913174</v>
      </c>
      <c r="H54" s="459" t="n">
        <v>69.709</v>
      </c>
      <c r="I54" s="460" t="n">
        <v>3.8</v>
      </c>
      <c r="J54" s="461"/>
      <c r="K54" s="460"/>
      <c r="L54" s="461" t="n">
        <f aca="false">SUM(H54:K54)</f>
        <v>73.509</v>
      </c>
      <c r="M54" s="463" t="n">
        <f aca="false">IF(ISERROR(F54/L54-1),"         /0",(F54/L54-1))</f>
        <v>0.267205376212436</v>
      </c>
      <c r="N54" s="459" t="n">
        <v>680.792</v>
      </c>
      <c r="O54" s="460" t="n">
        <v>0.972</v>
      </c>
      <c r="P54" s="461" t="n">
        <v>1.997</v>
      </c>
      <c r="Q54" s="460" t="n">
        <v>4.069</v>
      </c>
      <c r="R54" s="461" t="n">
        <f aca="false">SUM(N54:Q54)</f>
        <v>687.83</v>
      </c>
      <c r="S54" s="462" t="n">
        <f aca="false">R54/$R$9</f>
        <v>0.00163241335410716</v>
      </c>
      <c r="T54" s="459" t="n">
        <v>477.574</v>
      </c>
      <c r="U54" s="460" t="n">
        <v>20.908</v>
      </c>
      <c r="V54" s="461" t="n">
        <v>0.545</v>
      </c>
      <c r="W54" s="460" t="n">
        <v>0.17</v>
      </c>
      <c r="X54" s="461" t="n">
        <f aca="false">SUM(T54:W54)</f>
        <v>499.197</v>
      </c>
      <c r="Y54" s="464" t="n">
        <f aca="false">IF(ISERROR(R54/X54-1),"         /0",IF(R54/X54&gt;5,"  *  ",(R54/X54-1)))</f>
        <v>0.377872863819295</v>
      </c>
    </row>
    <row r="55" customFormat="false" ht="15.55" hidden="false" customHeight="false" outlineLevel="0" collapsed="false">
      <c r="A55" s="273" t="s">
        <v>181</v>
      </c>
    </row>
    <row r="56" customFormat="false" ht="14.85" hidden="false" customHeight="false" outlineLevel="0" collapsed="false">
      <c r="A56" s="273" t="s">
        <v>299</v>
      </c>
    </row>
    <row r="57" customFormat="false" ht="14.85" hidden="false" customHeight="false" outlineLevel="0" collapsed="false">
      <c r="A57" s="274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 M5 Y5 Y7:Y8 M7:M8">
    <cfRule type="cellIs" priority="2" operator="lessThan" aboveAverage="0" equalAverage="0" bottom="0" percent="0" rank="0" text="" dxfId="49">
      <formula>0</formula>
    </cfRule>
  </conditionalFormatting>
  <conditionalFormatting sqref="Y9:Y54 M9:M54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Y48 M48">
    <cfRule type="cellIs" priority="5" operator="lessThan" aboveAverage="0" equalAverage="0" bottom="0" percent="0" rank="0" text="" dxfId="52">
      <formula>0</formula>
    </cfRule>
    <cfRule type="cellIs" priority="6" operator="greaterThanOrEqual" aboveAverage="0" equalAverage="0" bottom="0" percent="0" rank="0" text="" dxfId="53">
      <formula>0</formula>
    </cfRule>
  </conditionalFormatting>
  <conditionalFormatting sqref="M6 Y6">
    <cfRule type="cellIs" priority="7" operator="lessThan" aboveAverage="0" equalAverage="0" bottom="0" percent="0" rank="0" text="" dxfId="5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61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37"/>
    <col collapsed="false" customWidth="true" hidden="false" outlineLevel="0" max="7" min="7" style="274" width="11.24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9.37"/>
    <col collapsed="false" customWidth="true" hidden="false" outlineLevel="0" max="14" min="14" style="274" width="9.74"/>
    <col collapsed="false" customWidth="true" hidden="false" outlineLevel="0" max="15" min="15" style="274" width="10.86"/>
    <col collapsed="false" customWidth="true" hidden="false" outlineLevel="0" max="16" min="16" style="274" width="9.61"/>
    <col collapsed="false" customWidth="true" hidden="false" outlineLevel="0" max="17" min="17" style="274" width="10.12"/>
    <col collapsed="false" customWidth="true" hidden="false" outlineLevel="0" max="18" min="18" style="274" width="10.61"/>
    <col collapsed="false" customWidth="true" hidden="false" outlineLevel="0" max="19" min="19" style="274" width="10.99"/>
    <col collapsed="false" customWidth="true" hidden="false" outlineLevel="0" max="20" min="20" style="274" width="10.37"/>
    <col collapsed="false" customWidth="true" hidden="false" outlineLevel="0" max="23" min="21" style="274" width="10.25"/>
    <col collapsed="false" customWidth="true" hidden="false" outlineLevel="0" max="24" min="24" style="274" width="10.37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36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38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8.35" hidden="false" customHeight="true" outlineLevel="0" collapsed="false">
      <c r="A5" s="278" t="s">
        <v>337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291" t="s">
        <v>73</v>
      </c>
      <c r="C7" s="291"/>
      <c r="D7" s="287" t="s">
        <v>74</v>
      </c>
      <c r="E7" s="287"/>
      <c r="F7" s="513" t="s">
        <v>75</v>
      </c>
      <c r="G7" s="415"/>
      <c r="H7" s="291" t="s">
        <v>73</v>
      </c>
      <c r="I7" s="291"/>
      <c r="J7" s="287" t="s">
        <v>74</v>
      </c>
      <c r="K7" s="287"/>
      <c r="L7" s="513" t="s">
        <v>75</v>
      </c>
      <c r="M7" s="416"/>
      <c r="N7" s="291" t="s">
        <v>73</v>
      </c>
      <c r="O7" s="291"/>
      <c r="P7" s="287" t="s">
        <v>74</v>
      </c>
      <c r="Q7" s="287"/>
      <c r="R7" s="513" t="s">
        <v>75</v>
      </c>
      <c r="S7" s="415"/>
      <c r="T7" s="291" t="s">
        <v>73</v>
      </c>
      <c r="U7" s="291"/>
      <c r="V7" s="287" t="s">
        <v>74</v>
      </c>
      <c r="W7" s="287"/>
      <c r="X7" s="513" t="s">
        <v>75</v>
      </c>
      <c r="Y7" s="417"/>
    </row>
    <row r="8" s="424" customFormat="true" ht="15.55" hidden="false" customHeight="true" outlineLevel="0" collapsed="false">
      <c r="A8" s="278"/>
      <c r="B8" s="421" t="s">
        <v>101</v>
      </c>
      <c r="C8" s="422" t="s">
        <v>102</v>
      </c>
      <c r="D8" s="423" t="s">
        <v>101</v>
      </c>
      <c r="E8" s="422" t="s">
        <v>102</v>
      </c>
      <c r="F8" s="513"/>
      <c r="G8" s="415"/>
      <c r="H8" s="421" t="s">
        <v>101</v>
      </c>
      <c r="I8" s="422" t="s">
        <v>102</v>
      </c>
      <c r="J8" s="423" t="s">
        <v>101</v>
      </c>
      <c r="K8" s="422" t="s">
        <v>102</v>
      </c>
      <c r="L8" s="513"/>
      <c r="M8" s="416"/>
      <c r="N8" s="421" t="s">
        <v>101</v>
      </c>
      <c r="O8" s="422" t="s">
        <v>102</v>
      </c>
      <c r="P8" s="423" t="s">
        <v>101</v>
      </c>
      <c r="Q8" s="422" t="s">
        <v>102</v>
      </c>
      <c r="R8" s="513"/>
      <c r="S8" s="415"/>
      <c r="T8" s="421" t="s">
        <v>101</v>
      </c>
      <c r="U8" s="422" t="s">
        <v>102</v>
      </c>
      <c r="V8" s="423" t="s">
        <v>101</v>
      </c>
      <c r="W8" s="422" t="s">
        <v>102</v>
      </c>
      <c r="X8" s="513"/>
      <c r="Y8" s="417"/>
    </row>
    <row r="9" s="308" customFormat="true" ht="18" hidden="false" customHeight="true" outlineLevel="0" collapsed="false">
      <c r="A9" s="530" t="s">
        <v>71</v>
      </c>
      <c r="B9" s="515" t="n">
        <f aca="false">B10+B14+B24+B32+B38+B43</f>
        <v>24181.383</v>
      </c>
      <c r="C9" s="516" t="n">
        <f aca="false">C10+C14+C24+C32+C38+C43</f>
        <v>19117.014</v>
      </c>
      <c r="D9" s="517" t="n">
        <f aca="false">D10+D14+D24+D32+D38+D43</f>
        <v>3007.293</v>
      </c>
      <c r="E9" s="516" t="n">
        <f aca="false">E10+E14+E24+E32+E38+E43</f>
        <v>1811.148</v>
      </c>
      <c r="F9" s="517" t="n">
        <f aca="false">SUM(B9:E9)</f>
        <v>48116.838</v>
      </c>
      <c r="G9" s="518" t="n">
        <f aca="false">F9/$F$9</f>
        <v>1</v>
      </c>
      <c r="H9" s="515" t="n">
        <f aca="false">H10+H14+H24+H32+H38+H43</f>
        <v>21503.691</v>
      </c>
      <c r="I9" s="516" t="n">
        <f aca="false">I10+I14+I24+I32+I38+I43</f>
        <v>16217.218</v>
      </c>
      <c r="J9" s="517" t="n">
        <f aca="false">J10+J14+J24+J32+J38+J43</f>
        <v>4812.989</v>
      </c>
      <c r="K9" s="516" t="n">
        <f aca="false">K10+K14+K24+K32+K38+K43</f>
        <v>2591.312</v>
      </c>
      <c r="L9" s="517" t="n">
        <f aca="false">SUM(H9:K9)</f>
        <v>45125.21</v>
      </c>
      <c r="M9" s="519" t="n">
        <f aca="false">IF(ISERROR(F9/L9-1),"         /0",(F9/L9-1))</f>
        <v>0.06629615684891</v>
      </c>
      <c r="N9" s="515" t="n">
        <f aca="false">N10+N14+N24+N32+N38+N43</f>
        <v>231343.664</v>
      </c>
      <c r="O9" s="516" t="n">
        <f aca="false">O10+O14+O24+O32+O38+O43</f>
        <v>149959.46</v>
      </c>
      <c r="P9" s="517" t="n">
        <f aca="false">P10+P14+P24+P32+P38+P43</f>
        <v>23652.935</v>
      </c>
      <c r="Q9" s="516" t="n">
        <f aca="false">Q10+Q14+Q24+Q32+Q38+Q43</f>
        <v>16401.68</v>
      </c>
      <c r="R9" s="517" t="n">
        <f aca="false">SUM(N9:Q9)</f>
        <v>421357.739</v>
      </c>
      <c r="S9" s="518" t="n">
        <f aca="false">R9/$R$9</f>
        <v>1</v>
      </c>
      <c r="T9" s="515" t="n">
        <f aca="false">T10+T14+T24+T32+T38+T43</f>
        <v>215444.407</v>
      </c>
      <c r="U9" s="516" t="n">
        <f aca="false">U10+U14+U24+U32+U38+U43</f>
        <v>139585.892</v>
      </c>
      <c r="V9" s="517" t="n">
        <f aca="false">V10+V14+V24+V32+V38+V43</f>
        <v>33318.598</v>
      </c>
      <c r="W9" s="516" t="n">
        <f aca="false">W10+W14+W24+W32+W38+W43</f>
        <v>20982.435</v>
      </c>
      <c r="X9" s="517" t="n">
        <f aca="false">SUM(T9:W9)</f>
        <v>409331.332</v>
      </c>
      <c r="Y9" s="520" t="n">
        <f aca="false">IF(ISERROR(R9/X9-1),"         /0",(R9/X9-1))</f>
        <v>0.0293806167762405</v>
      </c>
    </row>
    <row r="10" s="483" customFormat="true" ht="19.45" hidden="false" customHeight="true" outlineLevel="0" collapsed="false">
      <c r="A10" s="474" t="s">
        <v>242</v>
      </c>
      <c r="B10" s="475" t="n">
        <f aca="false">SUM(B11:B13)</f>
        <v>14609.417</v>
      </c>
      <c r="C10" s="476" t="n">
        <f aca="false">SUM(C11:C13)</f>
        <v>9214.141</v>
      </c>
      <c r="D10" s="477" t="n">
        <f aca="false">SUM(D11:D13)</f>
        <v>2956.991</v>
      </c>
      <c r="E10" s="478" t="n">
        <f aca="false">SUM(E11:E13)</f>
        <v>1422.967</v>
      </c>
      <c r="F10" s="477" t="n">
        <f aca="false">SUM(B10:E10)</f>
        <v>28203.516</v>
      </c>
      <c r="G10" s="480" t="n">
        <f aca="false">F10/$F$9</f>
        <v>0.586146496160034</v>
      </c>
      <c r="H10" s="475" t="n">
        <f aca="false">SUM(H11:H13)</f>
        <v>12146.174</v>
      </c>
      <c r="I10" s="476" t="n">
        <f aca="false">SUM(I11:I13)</f>
        <v>7845.655</v>
      </c>
      <c r="J10" s="477" t="n">
        <f aca="false">SUM(J11:J13)</f>
        <v>4352.188</v>
      </c>
      <c r="K10" s="478" t="n">
        <f aca="false">SUM(K11:K13)</f>
        <v>1559.332</v>
      </c>
      <c r="L10" s="477" t="n">
        <f aca="false">SUM(H10:K10)</f>
        <v>25903.349</v>
      </c>
      <c r="M10" s="481" t="n">
        <f aca="false">IF(ISERROR(F10/L10-1),"         /0",(F10/L10-1))</f>
        <v>0.0887980546453662</v>
      </c>
      <c r="N10" s="475" t="n">
        <f aca="false">SUM(N11:N13)</f>
        <v>148072.718</v>
      </c>
      <c r="O10" s="476" t="n">
        <f aca="false">SUM(O11:O13)</f>
        <v>74680.326</v>
      </c>
      <c r="P10" s="477" t="n">
        <f aca="false">SUM(P11:P13)</f>
        <v>22875.887</v>
      </c>
      <c r="Q10" s="478" t="n">
        <f aca="false">SUM(Q11:Q13)</f>
        <v>12165.33</v>
      </c>
      <c r="R10" s="477" t="n">
        <f aca="false">SUM(N10:Q10)</f>
        <v>257794.261</v>
      </c>
      <c r="S10" s="480" t="n">
        <f aca="false">R10/$R$9</f>
        <v>0.61181802810082</v>
      </c>
      <c r="T10" s="475" t="n">
        <f aca="false">SUM(T11:T13)</f>
        <v>136028.077</v>
      </c>
      <c r="U10" s="476" t="n">
        <f aca="false">SUM(U11:U13)</f>
        <v>66577.547</v>
      </c>
      <c r="V10" s="477" t="n">
        <f aca="false">SUM(V11:V13)</f>
        <v>29741.153</v>
      </c>
      <c r="W10" s="478" t="n">
        <f aca="false">SUM(W11:W13)</f>
        <v>16726.917</v>
      </c>
      <c r="X10" s="477" t="n">
        <f aca="false">SUM(T10:W10)</f>
        <v>249073.694</v>
      </c>
      <c r="Y10" s="497" t="n">
        <f aca="false">IF(ISERROR(R10/X10-1),"         /0",IF(R10/X10&gt;5,"  *  ",(R10/X10-1)))</f>
        <v>0.035011995285219</v>
      </c>
    </row>
    <row r="11" customFormat="false" ht="19.45" hidden="false" customHeight="true" outlineLevel="0" collapsed="false">
      <c r="A11" s="441" t="s">
        <v>303</v>
      </c>
      <c r="B11" s="442" t="n">
        <v>14292.918</v>
      </c>
      <c r="C11" s="443" t="n">
        <v>8603.86</v>
      </c>
      <c r="D11" s="444" t="n">
        <v>2793.11</v>
      </c>
      <c r="E11" s="484" t="n">
        <v>1422.967</v>
      </c>
      <c r="F11" s="444" t="n">
        <f aca="false">SUM(B11:E11)</f>
        <v>27112.855</v>
      </c>
      <c r="G11" s="445" t="n">
        <f aca="false">F11/$F$9</f>
        <v>0.563479566134416</v>
      </c>
      <c r="H11" s="442" t="n">
        <v>11834.399</v>
      </c>
      <c r="I11" s="443" t="n">
        <v>7345.867</v>
      </c>
      <c r="J11" s="444" t="n">
        <v>4352.188</v>
      </c>
      <c r="K11" s="484" t="n">
        <v>1559.332</v>
      </c>
      <c r="L11" s="444" t="n">
        <f aca="false">SUM(H11:K11)</f>
        <v>25091.786</v>
      </c>
      <c r="M11" s="446" t="n">
        <f aca="false">IF(ISERROR(F11/L11-1),"         /0",(F11/L11-1))</f>
        <v>0.0805470363887209</v>
      </c>
      <c r="N11" s="442" t="n">
        <v>144930.873</v>
      </c>
      <c r="O11" s="443" t="n">
        <v>69815.443</v>
      </c>
      <c r="P11" s="444" t="n">
        <v>21242.111</v>
      </c>
      <c r="Q11" s="484" t="n">
        <v>12165.307</v>
      </c>
      <c r="R11" s="444" t="n">
        <f aca="false">SUM(N11:Q11)</f>
        <v>248153.734</v>
      </c>
      <c r="S11" s="445" t="n">
        <f aca="false">R11/$R$9</f>
        <v>0.588938355775637</v>
      </c>
      <c r="T11" s="442" t="n">
        <v>133845.155</v>
      </c>
      <c r="U11" s="443" t="n">
        <v>63718.603</v>
      </c>
      <c r="V11" s="444" t="n">
        <v>29741.153</v>
      </c>
      <c r="W11" s="484" t="n">
        <v>16726.917</v>
      </c>
      <c r="X11" s="444" t="n">
        <f aca="false">SUM(T11:W11)</f>
        <v>244031.828</v>
      </c>
      <c r="Y11" s="447" t="n">
        <f aca="false">IF(ISERROR(R11/X11-1),"         /0",IF(R11/X11&gt;5,"  *  ",(R11/X11-1)))</f>
        <v>0.0168908540897381</v>
      </c>
    </row>
    <row r="12" customFormat="false" ht="19.45" hidden="false" customHeight="true" outlineLevel="0" collapsed="false">
      <c r="A12" s="441" t="s">
        <v>305</v>
      </c>
      <c r="B12" s="442" t="n">
        <v>192.523</v>
      </c>
      <c r="C12" s="443" t="n">
        <v>457.126</v>
      </c>
      <c r="D12" s="444" t="n">
        <v>163.881</v>
      </c>
      <c r="E12" s="484" t="n">
        <v>0</v>
      </c>
      <c r="F12" s="444" t="n">
        <f aca="false">SUM(B12:E12)</f>
        <v>813.53</v>
      </c>
      <c r="G12" s="445" t="n">
        <f aca="false">F12/$F$9</f>
        <v>0.0169073869733502</v>
      </c>
      <c r="H12" s="442" t="n">
        <v>198.926</v>
      </c>
      <c r="I12" s="443" t="n">
        <v>434.494</v>
      </c>
      <c r="J12" s="444"/>
      <c r="K12" s="484"/>
      <c r="L12" s="444" t="n">
        <f aca="false">SUM(H12:K12)</f>
        <v>633.42</v>
      </c>
      <c r="M12" s="446" t="n">
        <f aca="false">IF(ISERROR(F12/L12-1),"         /0",(F12/L12-1))</f>
        <v>0.284345300116826</v>
      </c>
      <c r="N12" s="442" t="n">
        <v>2046.74</v>
      </c>
      <c r="O12" s="443" t="n">
        <v>3865.183</v>
      </c>
      <c r="P12" s="444" t="n">
        <v>1633.776</v>
      </c>
      <c r="Q12" s="484" t="n">
        <v>0.023</v>
      </c>
      <c r="R12" s="444" t="n">
        <f aca="false">SUM(N12:Q12)</f>
        <v>7545.722</v>
      </c>
      <c r="S12" s="445" t="n">
        <f aca="false">R12/$R$9</f>
        <v>0.0179081129918442</v>
      </c>
      <c r="T12" s="442" t="n">
        <v>1353.676</v>
      </c>
      <c r="U12" s="443" t="n">
        <v>2205.894</v>
      </c>
      <c r="V12" s="444"/>
      <c r="W12" s="484"/>
      <c r="X12" s="444" t="n">
        <f aca="false">SUM(T12:W12)</f>
        <v>3559.57</v>
      </c>
      <c r="Y12" s="447" t="n">
        <f aca="false">IF(ISERROR(R12/X12-1),"         /0",IF(R12/X12&gt;5,"  *  ",(R12/X12-1)))</f>
        <v>1.11984087965681</v>
      </c>
    </row>
    <row r="13" customFormat="false" ht="19.45" hidden="false" customHeight="true" outlineLevel="0" collapsed="false">
      <c r="A13" s="487" t="s">
        <v>304</v>
      </c>
      <c r="B13" s="488" t="n">
        <v>123.976</v>
      </c>
      <c r="C13" s="489" t="n">
        <v>153.155</v>
      </c>
      <c r="D13" s="490" t="n">
        <v>0</v>
      </c>
      <c r="E13" s="491" t="n">
        <v>0</v>
      </c>
      <c r="F13" s="490" t="n">
        <f aca="false">SUM(B13:E13)</f>
        <v>277.131</v>
      </c>
      <c r="G13" s="493" t="n">
        <f aca="false">F13/$F$9</f>
        <v>0.0057595430522679</v>
      </c>
      <c r="H13" s="488" t="n">
        <v>112.849</v>
      </c>
      <c r="I13" s="489" t="n">
        <v>65.294</v>
      </c>
      <c r="J13" s="490"/>
      <c r="K13" s="491"/>
      <c r="L13" s="490" t="n">
        <f aca="false">SUM(H13:K13)</f>
        <v>178.143</v>
      </c>
      <c r="M13" s="531" t="n">
        <f aca="false">IF(ISERROR(F13/L13-1),"         /0",(F13/L13-1))</f>
        <v>0.555665953756252</v>
      </c>
      <c r="N13" s="488" t="n">
        <v>1095.105</v>
      </c>
      <c r="O13" s="489" t="n">
        <v>999.7</v>
      </c>
      <c r="P13" s="490"/>
      <c r="Q13" s="491"/>
      <c r="R13" s="490" t="n">
        <f aca="false">SUM(N13:Q13)</f>
        <v>2094.805</v>
      </c>
      <c r="S13" s="493" t="n">
        <f aca="false">R13/$R$9</f>
        <v>0.00497155933333884</v>
      </c>
      <c r="T13" s="488" t="n">
        <v>829.246</v>
      </c>
      <c r="U13" s="489" t="n">
        <v>653.05</v>
      </c>
      <c r="V13" s="490"/>
      <c r="W13" s="491"/>
      <c r="X13" s="490" t="n">
        <f aca="false">SUM(T13:W13)</f>
        <v>1482.296</v>
      </c>
      <c r="Y13" s="496" t="n">
        <f aca="false">IF(ISERROR(R13/X13-1),"         /0",IF(R13/X13&gt;5,"  *  ",(R13/X13-1)))</f>
        <v>0.413216388629532</v>
      </c>
    </row>
    <row r="14" s="483" customFormat="true" ht="19.45" hidden="false" customHeight="true" outlineLevel="0" collapsed="false">
      <c r="A14" s="474" t="s">
        <v>261</v>
      </c>
      <c r="B14" s="475" t="n">
        <f aca="false">SUM(B15:B23)</f>
        <v>4030.678</v>
      </c>
      <c r="C14" s="476" t="n">
        <f aca="false">SUM(C15:C23)</f>
        <v>6272.03</v>
      </c>
      <c r="D14" s="477" t="n">
        <f aca="false">SUM(D15:D23)</f>
        <v>45.674</v>
      </c>
      <c r="E14" s="478" t="n">
        <f aca="false">SUM(E15:E23)</f>
        <v>375.464</v>
      </c>
      <c r="F14" s="477" t="n">
        <f aca="false">SUM(B14:E14)</f>
        <v>10723.846</v>
      </c>
      <c r="G14" s="480" t="n">
        <f aca="false">F14/$F$9</f>
        <v>0.222870962551612</v>
      </c>
      <c r="H14" s="475" t="n">
        <f aca="false">SUM(H15:H23)</f>
        <v>3375.494</v>
      </c>
      <c r="I14" s="476" t="n">
        <f aca="false">SUM(I15:I23)</f>
        <v>4563.56</v>
      </c>
      <c r="J14" s="477" t="n">
        <f aca="false">SUM(J15:J23)</f>
        <v>0.08</v>
      </c>
      <c r="K14" s="478" t="n">
        <f aca="false">SUM(K15:K23)</f>
        <v>1017.871</v>
      </c>
      <c r="L14" s="477" t="n">
        <f aca="false">SUM(H14:K14)</f>
        <v>8957.005</v>
      </c>
      <c r="M14" s="481" t="n">
        <f aca="false">IF(ISERROR(F14/L14-1),"         /0",(F14/L14-1))</f>
        <v>0.197258012025225</v>
      </c>
      <c r="N14" s="475" t="n">
        <f aca="false">SUM(N15:N23)</f>
        <v>31775.555</v>
      </c>
      <c r="O14" s="476" t="n">
        <f aca="false">SUM(O15:O23)</f>
        <v>45371.878</v>
      </c>
      <c r="P14" s="477" t="n">
        <f aca="false">SUM(P15:P23)</f>
        <v>203.249</v>
      </c>
      <c r="Q14" s="478" t="n">
        <f aca="false">SUM(Q15:Q23)</f>
        <v>3455.548</v>
      </c>
      <c r="R14" s="477" t="n">
        <f aca="false">SUM(N14:Q14)</f>
        <v>80806.23</v>
      </c>
      <c r="S14" s="480" t="n">
        <f aca="false">R14/$R$9</f>
        <v>0.191775829706548</v>
      </c>
      <c r="T14" s="475" t="n">
        <f aca="false">SUM(T15:T23)</f>
        <v>27100.777</v>
      </c>
      <c r="U14" s="476" t="n">
        <f aca="false">SUM(U15:U23)</f>
        <v>40997.946</v>
      </c>
      <c r="V14" s="477" t="n">
        <f aca="false">SUM(V15:V23)</f>
        <v>44.025</v>
      </c>
      <c r="W14" s="478" t="n">
        <f aca="false">SUM(W15:W23)</f>
        <v>3543.737</v>
      </c>
      <c r="X14" s="477" t="n">
        <f aca="false">SUM(T14:W14)</f>
        <v>71686.485</v>
      </c>
      <c r="Y14" s="497" t="n">
        <f aca="false">IF(ISERROR(R14/X14-1),"         /0",IF(R14/X14&gt;5,"  *  ",(R14/X14-1)))</f>
        <v>0.127217075854675</v>
      </c>
    </row>
    <row r="15" customFormat="false" ht="19.45" hidden="false" customHeight="true" outlineLevel="0" collapsed="false">
      <c r="A15" s="448" t="s">
        <v>306</v>
      </c>
      <c r="B15" s="449" t="n">
        <v>912.507</v>
      </c>
      <c r="C15" s="450" t="n">
        <v>2191.795</v>
      </c>
      <c r="D15" s="451" t="n">
        <v>0.001</v>
      </c>
      <c r="E15" s="498" t="n">
        <v>76.136</v>
      </c>
      <c r="F15" s="444" t="n">
        <f aca="false">SUM(B15:E15)</f>
        <v>3180.439</v>
      </c>
      <c r="G15" s="445" t="n">
        <f aca="false">F15/$F$9</f>
        <v>0.0660982544197938</v>
      </c>
      <c r="H15" s="442" t="n">
        <v>893.855</v>
      </c>
      <c r="I15" s="450" t="n">
        <v>1674.118</v>
      </c>
      <c r="J15" s="451" t="n">
        <v>0.01</v>
      </c>
      <c r="K15" s="450" t="n">
        <v>442.453</v>
      </c>
      <c r="L15" s="444" t="n">
        <f aca="false">SUM(H15:K15)</f>
        <v>3010.436</v>
      </c>
      <c r="M15" s="452" t="n">
        <f aca="false">IF(ISERROR(F15/L15-1),"         /0",(F15/L15-1))</f>
        <v>0.0564712221086914</v>
      </c>
      <c r="N15" s="449" t="n">
        <v>6613.652</v>
      </c>
      <c r="O15" s="450" t="n">
        <v>19965.426</v>
      </c>
      <c r="P15" s="451" t="n">
        <v>136.784</v>
      </c>
      <c r="Q15" s="450" t="n">
        <v>1068.637</v>
      </c>
      <c r="R15" s="451" t="n">
        <f aca="false">SUM(N15:Q15)</f>
        <v>27784.499</v>
      </c>
      <c r="S15" s="455" t="n">
        <f aca="false">R15/$R$9</f>
        <v>0.0659404027227325</v>
      </c>
      <c r="T15" s="453" t="n">
        <v>8396.604</v>
      </c>
      <c r="U15" s="450" t="n">
        <v>18422.388</v>
      </c>
      <c r="V15" s="451" t="n">
        <v>0.981</v>
      </c>
      <c r="W15" s="498" t="n">
        <v>555.159</v>
      </c>
      <c r="X15" s="451" t="n">
        <f aca="false">SUM(T15:W15)</f>
        <v>27375.132</v>
      </c>
      <c r="Y15" s="454" t="n">
        <f aca="false">IF(ISERROR(R15/X15-1),"         /0",IF(R15/X15&gt;5,"  *  ",(R15/X15-1)))</f>
        <v>0.0149539735552688</v>
      </c>
    </row>
    <row r="16" customFormat="false" ht="19.45" hidden="false" customHeight="true" outlineLevel="0" collapsed="false">
      <c r="A16" s="448" t="s">
        <v>309</v>
      </c>
      <c r="B16" s="449" t="n">
        <v>478.718</v>
      </c>
      <c r="C16" s="450" t="n">
        <v>2104.803</v>
      </c>
      <c r="D16" s="451" t="n">
        <v>0</v>
      </c>
      <c r="E16" s="498" t="n">
        <v>86.518</v>
      </c>
      <c r="F16" s="451" t="n">
        <f aca="false">SUM(B16:E16)</f>
        <v>2670.039</v>
      </c>
      <c r="G16" s="455" t="n">
        <f aca="false">F16/$F$9</f>
        <v>0.0554907410998204</v>
      </c>
      <c r="H16" s="449" t="n">
        <v>372.575</v>
      </c>
      <c r="I16" s="450" t="n">
        <v>1212.973</v>
      </c>
      <c r="J16" s="451"/>
      <c r="K16" s="450" t="n">
        <v>153.405</v>
      </c>
      <c r="L16" s="451" t="n">
        <f aca="false">SUM(H16:K16)</f>
        <v>1738.953</v>
      </c>
      <c r="M16" s="452" t="n">
        <f aca="false">IF(ISERROR(F16/L16-1),"         /0",(F16/L16-1))</f>
        <v>0.535429077151596</v>
      </c>
      <c r="N16" s="449" t="n">
        <v>3450.936</v>
      </c>
      <c r="O16" s="450" t="n">
        <v>9575.897</v>
      </c>
      <c r="P16" s="451" t="n">
        <v>0.101</v>
      </c>
      <c r="Q16" s="450" t="n">
        <v>808.438</v>
      </c>
      <c r="R16" s="451" t="n">
        <f aca="false">SUM(N16:Q16)</f>
        <v>13835.372</v>
      </c>
      <c r="S16" s="455" t="n">
        <f aca="false">R16/$R$9</f>
        <v>0.0328352151139676</v>
      </c>
      <c r="T16" s="453" t="n">
        <v>3030.635</v>
      </c>
      <c r="U16" s="450" t="n">
        <v>8948.803</v>
      </c>
      <c r="V16" s="451" t="n">
        <v>0</v>
      </c>
      <c r="W16" s="450" t="n">
        <v>1431.755</v>
      </c>
      <c r="X16" s="451" t="n">
        <f aca="false">SUM(T16:W16)</f>
        <v>13411.193</v>
      </c>
      <c r="Y16" s="454" t="n">
        <f aca="false">IF(ISERROR(R16/X16-1),"         /0",IF(R16/X16&gt;5,"  *  ",(R16/X16-1)))</f>
        <v>0.0316287298229174</v>
      </c>
    </row>
    <row r="17" customFormat="false" ht="19.45" hidden="false" customHeight="true" outlineLevel="0" collapsed="false">
      <c r="A17" s="448" t="s">
        <v>307</v>
      </c>
      <c r="B17" s="449" t="n">
        <v>874.537</v>
      </c>
      <c r="C17" s="450" t="n">
        <v>453.177</v>
      </c>
      <c r="D17" s="451" t="n">
        <v>0</v>
      </c>
      <c r="E17" s="498" t="n">
        <v>0</v>
      </c>
      <c r="F17" s="451" t="n">
        <f aca="false">SUM(B17:E17)</f>
        <v>1327.714</v>
      </c>
      <c r="G17" s="455" t="n">
        <f aca="false">F17/$F$9</f>
        <v>0.0275935422024199</v>
      </c>
      <c r="H17" s="449" t="n">
        <v>739.641</v>
      </c>
      <c r="I17" s="450" t="n">
        <v>483.68</v>
      </c>
      <c r="J17" s="451" t="n">
        <v>0.07</v>
      </c>
      <c r="K17" s="450" t="n">
        <v>15.934</v>
      </c>
      <c r="L17" s="451" t="n">
        <f aca="false">SUM(H17:K17)</f>
        <v>1239.325</v>
      </c>
      <c r="M17" s="452" t="n">
        <f aca="false">IF(ISERROR(F17/L17-1),"         /0",(F17/L17-1))</f>
        <v>0.071320275149779</v>
      </c>
      <c r="N17" s="449" t="n">
        <v>6792.751</v>
      </c>
      <c r="O17" s="450" t="n">
        <v>4168.406</v>
      </c>
      <c r="P17" s="451" t="n">
        <v>0</v>
      </c>
      <c r="Q17" s="450" t="n">
        <v>58.556</v>
      </c>
      <c r="R17" s="451" t="n">
        <f aca="false">SUM(N17:Q17)</f>
        <v>11019.713</v>
      </c>
      <c r="S17" s="455" t="n">
        <f aca="false">R17/$R$9</f>
        <v>0.0261528672195576</v>
      </c>
      <c r="T17" s="453" t="n">
        <v>4985.701</v>
      </c>
      <c r="U17" s="450" t="n">
        <v>5175.085</v>
      </c>
      <c r="V17" s="451" t="n">
        <v>30.481</v>
      </c>
      <c r="W17" s="450" t="n">
        <v>95.958</v>
      </c>
      <c r="X17" s="451" t="n">
        <f aca="false">SUM(T17:W17)</f>
        <v>10287.225</v>
      </c>
      <c r="Y17" s="454" t="n">
        <f aca="false">IF(ISERROR(R17/X17-1),"         /0",IF(R17/X17&gt;5,"  *  ",(R17/X17-1)))</f>
        <v>0.0712036530745654</v>
      </c>
    </row>
    <row r="18" customFormat="false" ht="19.45" hidden="false" customHeight="true" outlineLevel="0" collapsed="false">
      <c r="A18" s="448" t="s">
        <v>310</v>
      </c>
      <c r="B18" s="449" t="n">
        <v>495.264</v>
      </c>
      <c r="C18" s="450" t="n">
        <v>705.218</v>
      </c>
      <c r="D18" s="451" t="n">
        <v>0</v>
      </c>
      <c r="E18" s="498" t="n">
        <v>122.448</v>
      </c>
      <c r="F18" s="451" t="n">
        <f aca="false">SUM(B18:E18)</f>
        <v>1322.93</v>
      </c>
      <c r="G18" s="455" t="n">
        <f aca="false">F18/$F$9</f>
        <v>0.0274941175477907</v>
      </c>
      <c r="H18" s="449" t="n">
        <v>224.383</v>
      </c>
      <c r="I18" s="450" t="n">
        <v>315.364</v>
      </c>
      <c r="J18" s="451" t="n">
        <v>0</v>
      </c>
      <c r="K18" s="450" t="n">
        <v>52.854</v>
      </c>
      <c r="L18" s="451" t="n">
        <f aca="false">SUM(H18:K18)</f>
        <v>592.601</v>
      </c>
      <c r="M18" s="452" t="n">
        <f aca="false">IF(ISERROR(F18/L18-1),"         /0",(F18/L18-1))</f>
        <v>1.23241270264478</v>
      </c>
      <c r="N18" s="449" t="n">
        <v>3440.503</v>
      </c>
      <c r="O18" s="450" t="n">
        <v>4352.944</v>
      </c>
      <c r="P18" s="451" t="n">
        <v>0</v>
      </c>
      <c r="Q18" s="450" t="n">
        <v>265.499</v>
      </c>
      <c r="R18" s="451" t="n">
        <f aca="false">SUM(N18:Q18)</f>
        <v>8058.946</v>
      </c>
      <c r="S18" s="455" t="n">
        <f aca="false">R18/$R$9</f>
        <v>0.0191261373746834</v>
      </c>
      <c r="T18" s="453" t="n">
        <v>1803.296</v>
      </c>
      <c r="U18" s="450" t="n">
        <v>2492.831</v>
      </c>
      <c r="V18" s="451" t="n">
        <v>0</v>
      </c>
      <c r="W18" s="450" t="n">
        <v>87.191</v>
      </c>
      <c r="X18" s="451" t="n">
        <f aca="false">SUM(T18:W18)</f>
        <v>4383.318</v>
      </c>
      <c r="Y18" s="454" t="n">
        <f aca="false">IF(ISERROR(R18/X18-1),"         /0",IF(R18/X18&gt;5,"  *  ",(R18/X18-1)))</f>
        <v>0.83854924511523</v>
      </c>
    </row>
    <row r="19" customFormat="false" ht="19.45" hidden="false" customHeight="true" outlineLevel="0" collapsed="false">
      <c r="A19" s="448" t="s">
        <v>308</v>
      </c>
      <c r="B19" s="449" t="n">
        <v>792.499</v>
      </c>
      <c r="C19" s="450" t="n">
        <v>259.396</v>
      </c>
      <c r="D19" s="451" t="n">
        <v>45.673</v>
      </c>
      <c r="E19" s="498" t="n">
        <v>77.177</v>
      </c>
      <c r="F19" s="451" t="n">
        <f aca="false">SUM(B19:E19)</f>
        <v>1174.745</v>
      </c>
      <c r="G19" s="455" t="n">
        <f aca="false">F19/$F$9</f>
        <v>0.0244144264010033</v>
      </c>
      <c r="H19" s="449" t="n">
        <v>828.463</v>
      </c>
      <c r="I19" s="450" t="n">
        <v>328.997</v>
      </c>
      <c r="J19" s="451" t="n">
        <v>0</v>
      </c>
      <c r="K19" s="450" t="n">
        <v>164.552</v>
      </c>
      <c r="L19" s="451" t="n">
        <f aca="false">SUM(H19:K19)</f>
        <v>1322.012</v>
      </c>
      <c r="M19" s="452" t="n">
        <f aca="false">IF(ISERROR(F19/L19-1),"         /0",(F19/L19-1))</f>
        <v>-0.111396114407434</v>
      </c>
      <c r="N19" s="449" t="n">
        <v>7089.943</v>
      </c>
      <c r="O19" s="450" t="n">
        <v>2306.908</v>
      </c>
      <c r="P19" s="451" t="n">
        <v>66.364</v>
      </c>
      <c r="Q19" s="450" t="n">
        <v>973.376</v>
      </c>
      <c r="R19" s="451" t="n">
        <f aca="false">SUM(N19:Q19)</f>
        <v>10436.591</v>
      </c>
      <c r="S19" s="455" t="n">
        <f aca="false">R19/$R$9</f>
        <v>0.0247689552938293</v>
      </c>
      <c r="T19" s="453" t="n">
        <v>4732.956</v>
      </c>
      <c r="U19" s="450" t="n">
        <v>1038.322</v>
      </c>
      <c r="V19" s="451" t="n">
        <v>1.098</v>
      </c>
      <c r="W19" s="450" t="n">
        <v>486.729</v>
      </c>
      <c r="X19" s="451" t="n">
        <f aca="false">SUM(T19:W19)</f>
        <v>6259.105</v>
      </c>
      <c r="Y19" s="454" t="n">
        <f aca="false">IF(ISERROR(R19/X19-1),"         /0",IF(R19/X19&gt;5,"  *  ",(R19/X19-1)))</f>
        <v>0.667425454597742</v>
      </c>
    </row>
    <row r="20" customFormat="false" ht="19.45" hidden="false" customHeight="true" outlineLevel="0" collapsed="false">
      <c r="A20" s="448" t="s">
        <v>311</v>
      </c>
      <c r="B20" s="449" t="n">
        <v>272.286</v>
      </c>
      <c r="C20" s="450" t="n">
        <v>433.278</v>
      </c>
      <c r="D20" s="451" t="n">
        <v>0</v>
      </c>
      <c r="E20" s="498" t="n">
        <v>9.223</v>
      </c>
      <c r="F20" s="451" t="n">
        <f aca="false">SUM(B20:E20)</f>
        <v>714.787</v>
      </c>
      <c r="G20" s="455" t="n">
        <f aca="false">F20/$F$9</f>
        <v>0.0148552363311987</v>
      </c>
      <c r="H20" s="449" t="n">
        <v>125.546</v>
      </c>
      <c r="I20" s="450" t="n">
        <v>387.155</v>
      </c>
      <c r="J20" s="451"/>
      <c r="K20" s="450" t="n">
        <v>188.673</v>
      </c>
      <c r="L20" s="451" t="n">
        <f aca="false">SUM(H20:K20)</f>
        <v>701.374</v>
      </c>
      <c r="M20" s="452" t="n">
        <f aca="false">IF(ISERROR(F20/L20-1),"         /0",(F20/L20-1))</f>
        <v>0.0191238911051737</v>
      </c>
      <c r="N20" s="449" t="n">
        <v>2051.117</v>
      </c>
      <c r="O20" s="450" t="n">
        <v>3565.783</v>
      </c>
      <c r="P20" s="451" t="n">
        <v>0</v>
      </c>
      <c r="Q20" s="450" t="n">
        <v>277.057</v>
      </c>
      <c r="R20" s="451" t="n">
        <f aca="false">SUM(N20:Q20)</f>
        <v>5893.957</v>
      </c>
      <c r="S20" s="455" t="n">
        <f aca="false">R20/$R$9</f>
        <v>0.0139880117403041</v>
      </c>
      <c r="T20" s="453" t="n">
        <v>2962.125</v>
      </c>
      <c r="U20" s="450" t="n">
        <v>3615.937</v>
      </c>
      <c r="V20" s="451" t="n">
        <v>11.208</v>
      </c>
      <c r="W20" s="450" t="n">
        <v>868.241</v>
      </c>
      <c r="X20" s="451" t="n">
        <f aca="false">SUM(T20:W20)</f>
        <v>7457.511</v>
      </c>
      <c r="Y20" s="454" t="n">
        <f aca="false">IF(ISERROR(R20/X20-1),"         /0",IF(R20/X20&gt;5,"  *  ",(R20/X20-1)))</f>
        <v>-0.209661641799791</v>
      </c>
    </row>
    <row r="21" customFormat="false" ht="19.45" hidden="false" customHeight="true" outlineLevel="0" collapsed="false">
      <c r="A21" s="448" t="s">
        <v>314</v>
      </c>
      <c r="B21" s="449" t="n">
        <v>188.192</v>
      </c>
      <c r="C21" s="450" t="n">
        <v>0</v>
      </c>
      <c r="D21" s="451" t="n">
        <v>0</v>
      </c>
      <c r="E21" s="498" t="n">
        <v>3.962</v>
      </c>
      <c r="F21" s="451" t="n">
        <f aca="false">SUM(B21:E21)</f>
        <v>192.154</v>
      </c>
      <c r="G21" s="455" t="n">
        <f aca="false">F21/$F$9</f>
        <v>0.00399348768512179</v>
      </c>
      <c r="H21" s="449" t="n">
        <v>97.508</v>
      </c>
      <c r="I21" s="450" t="n">
        <v>6.486</v>
      </c>
      <c r="J21" s="451"/>
      <c r="K21" s="450"/>
      <c r="L21" s="451" t="n">
        <f aca="false">SUM(H21:K21)</f>
        <v>103.994</v>
      </c>
      <c r="M21" s="452" t="n">
        <f aca="false">IF(ISERROR(F21/L21-1),"         /0",(F21/L21-1))</f>
        <v>0.847741215839375</v>
      </c>
      <c r="N21" s="449" t="n">
        <v>2187.43</v>
      </c>
      <c r="O21" s="450" t="n">
        <v>32.489</v>
      </c>
      <c r="P21" s="451"/>
      <c r="Q21" s="450" t="n">
        <v>3.962</v>
      </c>
      <c r="R21" s="451" t="n">
        <f aca="false">SUM(N21:Q21)</f>
        <v>2223.881</v>
      </c>
      <c r="S21" s="455" t="n">
        <f aca="false">R21/$R$9</f>
        <v>0.00527789285484086</v>
      </c>
      <c r="T21" s="453" t="n">
        <v>716.47</v>
      </c>
      <c r="U21" s="450" t="n">
        <v>417.269</v>
      </c>
      <c r="V21" s="451"/>
      <c r="W21" s="450" t="n">
        <v>14.412</v>
      </c>
      <c r="X21" s="451" t="n">
        <f aca="false">SUM(T21:W21)</f>
        <v>1148.151</v>
      </c>
      <c r="Y21" s="454" t="n">
        <f aca="false">IF(ISERROR(R21/X21-1),"         /0",IF(R21/X21&gt;5,"  *  ",(R21/X21-1)))</f>
        <v>0.936923801834428</v>
      </c>
    </row>
    <row r="22" customFormat="false" ht="19.25" hidden="false" customHeight="true" outlineLevel="0" collapsed="false">
      <c r="A22" s="448" t="s">
        <v>313</v>
      </c>
      <c r="B22" s="449" t="n">
        <v>0.025</v>
      </c>
      <c r="C22" s="450" t="n">
        <v>118.771</v>
      </c>
      <c r="D22" s="451" t="n">
        <v>0</v>
      </c>
      <c r="E22" s="450" t="n">
        <v>0</v>
      </c>
      <c r="F22" s="451" t="n">
        <f aca="false">SUM(B22:E22)</f>
        <v>118.796</v>
      </c>
      <c r="G22" s="455" t="n">
        <f aca="false">F22/$F$9</f>
        <v>0.00246890703832201</v>
      </c>
      <c r="H22" s="449" t="n">
        <v>64.291</v>
      </c>
      <c r="I22" s="450" t="n">
        <v>153.412</v>
      </c>
      <c r="J22" s="451"/>
      <c r="K22" s="450"/>
      <c r="L22" s="451" t="n">
        <f aca="false">SUM(H22:K22)</f>
        <v>217.703</v>
      </c>
      <c r="M22" s="452" t="n">
        <f aca="false">IF(ISERROR(F22/L22-1),"         /0",(F22/L22-1))</f>
        <v>-0.454320794844352</v>
      </c>
      <c r="N22" s="449" t="n">
        <v>39.292</v>
      </c>
      <c r="O22" s="450" t="n">
        <v>1355.949</v>
      </c>
      <c r="P22" s="451"/>
      <c r="Q22" s="450" t="n">
        <v>0.023</v>
      </c>
      <c r="R22" s="451" t="n">
        <f aca="false">SUM(N22:Q22)</f>
        <v>1395.264</v>
      </c>
      <c r="S22" s="455" t="n">
        <f aca="false">R22/$R$9</f>
        <v>0.00331135249422819</v>
      </c>
      <c r="T22" s="453" t="n">
        <v>246.027</v>
      </c>
      <c r="U22" s="450" t="n">
        <v>863.344</v>
      </c>
      <c r="V22" s="451" t="n">
        <v>0</v>
      </c>
      <c r="W22" s="450" t="n">
        <v>3.977</v>
      </c>
      <c r="X22" s="451" t="n">
        <f aca="false">SUM(T22:W22)</f>
        <v>1113.348</v>
      </c>
      <c r="Y22" s="454" t="n">
        <f aca="false">IF(ISERROR(R22/X22-1),"         /0",IF(R22/X22&gt;5,"  *  ",(R22/X22-1)))</f>
        <v>0.253214628310286</v>
      </c>
    </row>
    <row r="23" customFormat="false" ht="19.45" hidden="false" customHeight="true" outlineLevel="0" collapsed="false">
      <c r="A23" s="448" t="s">
        <v>298</v>
      </c>
      <c r="B23" s="449" t="n">
        <v>16.65</v>
      </c>
      <c r="C23" s="450" t="n">
        <v>5.592</v>
      </c>
      <c r="D23" s="451" t="n">
        <v>0</v>
      </c>
      <c r="E23" s="450" t="n">
        <v>0</v>
      </c>
      <c r="F23" s="451" t="n">
        <f aca="false">SUM(B23:E23)</f>
        <v>22.242</v>
      </c>
      <c r="G23" s="455" t="n">
        <f aca="false">F23/$F$9</f>
        <v>0.000462249826141942</v>
      </c>
      <c r="H23" s="449" t="n">
        <v>29.232</v>
      </c>
      <c r="I23" s="450" t="n">
        <v>1.375</v>
      </c>
      <c r="J23" s="451"/>
      <c r="K23" s="450"/>
      <c r="L23" s="451" t="n">
        <f aca="false">SUM(H23:K23)</f>
        <v>30.607</v>
      </c>
      <c r="M23" s="452" t="s">
        <v>156</v>
      </c>
      <c r="N23" s="449" t="n">
        <v>109.931</v>
      </c>
      <c r="O23" s="450" t="n">
        <v>48.076</v>
      </c>
      <c r="P23" s="451" t="n">
        <v>0</v>
      </c>
      <c r="Q23" s="450" t="n">
        <v>0</v>
      </c>
      <c r="R23" s="451" t="n">
        <f aca="false">SUM(N23:Q23)</f>
        <v>158.007</v>
      </c>
      <c r="S23" s="455" t="n">
        <f aca="false">R23/$R$9</f>
        <v>0.000374994892404243</v>
      </c>
      <c r="T23" s="453" t="n">
        <v>226.963</v>
      </c>
      <c r="U23" s="450" t="n">
        <v>23.967</v>
      </c>
      <c r="V23" s="451" t="n">
        <v>0.257</v>
      </c>
      <c r="W23" s="450" t="n">
        <v>0.315</v>
      </c>
      <c r="X23" s="451" t="n">
        <f aca="false">SUM(T23:W23)</f>
        <v>251.502</v>
      </c>
      <c r="Y23" s="454" t="n">
        <f aca="false">IF(ISERROR(R23/X23-1),"         /0",IF(R23/X23&gt;5,"  *  ",(R23/X23-1)))</f>
        <v>-0.371746546747143</v>
      </c>
    </row>
    <row r="24" s="483" customFormat="true" ht="19.45" hidden="false" customHeight="true" outlineLevel="0" collapsed="false">
      <c r="A24" s="474" t="s">
        <v>275</v>
      </c>
      <c r="B24" s="475" t="n">
        <f aca="false">SUM(B25:B31)</f>
        <v>2754.505</v>
      </c>
      <c r="C24" s="476" t="n">
        <f aca="false">SUM(C25:C31)</f>
        <v>1694.459</v>
      </c>
      <c r="D24" s="477" t="n">
        <f aca="false">SUM(D25:D31)</f>
        <v>0</v>
      </c>
      <c r="E24" s="476" t="n">
        <f aca="false">SUM(E25:E31)</f>
        <v>10.618</v>
      </c>
      <c r="F24" s="477" t="n">
        <f aca="false">SUM(B24:E24)</f>
        <v>4459.582</v>
      </c>
      <c r="G24" s="480" t="n">
        <f aca="false">F24/$F$9</f>
        <v>0.0926823578889369</v>
      </c>
      <c r="H24" s="475" t="n">
        <f aca="false">SUM(H25:H31)</f>
        <v>2584.331</v>
      </c>
      <c r="I24" s="476" t="n">
        <f aca="false">SUM(I25:I31)</f>
        <v>1408.807</v>
      </c>
      <c r="J24" s="477" t="n">
        <f aca="false">SUM(J25:J31)</f>
        <v>457.851</v>
      </c>
      <c r="K24" s="476" t="n">
        <f aca="false">SUM(K25:K31)</f>
        <v>13.679</v>
      </c>
      <c r="L24" s="477" t="n">
        <f aca="false">SUM(H24:K24)</f>
        <v>4464.668</v>
      </c>
      <c r="M24" s="481" t="n">
        <f aca="false">IF(ISERROR(F24/L24-1),"         /0",(F24/L24-1))</f>
        <v>-0.00113916645089829</v>
      </c>
      <c r="N24" s="475" t="n">
        <f aca="false">SUM(N25:N31)</f>
        <v>24850.37</v>
      </c>
      <c r="O24" s="476" t="n">
        <f aca="false">SUM(O25:O31)</f>
        <v>12780.928</v>
      </c>
      <c r="P24" s="477" t="n">
        <f aca="false">SUM(P25:P31)</f>
        <v>285.784</v>
      </c>
      <c r="Q24" s="476" t="n">
        <f aca="false">SUM(Q25:Q31)</f>
        <v>200.969</v>
      </c>
      <c r="R24" s="477" t="n">
        <f aca="false">SUM(N24:Q24)</f>
        <v>38118.051</v>
      </c>
      <c r="S24" s="480" t="n">
        <f aca="false">R24/$R$9</f>
        <v>0.0904648175929196</v>
      </c>
      <c r="T24" s="475" t="n">
        <f aca="false">SUM(T25:T31)</f>
        <v>22760.379</v>
      </c>
      <c r="U24" s="476" t="n">
        <f aca="false">SUM(U25:U31)</f>
        <v>11182.639</v>
      </c>
      <c r="V24" s="477" t="n">
        <f aca="false">SUM(V25:V31)</f>
        <v>2621.322</v>
      </c>
      <c r="W24" s="476" t="n">
        <f aca="false">SUM(W25:W31)</f>
        <v>184.933</v>
      </c>
      <c r="X24" s="477" t="n">
        <f aca="false">SUM(T24:W24)</f>
        <v>36749.273</v>
      </c>
      <c r="Y24" s="497" t="n">
        <f aca="false">IF(ISERROR(R24/X24-1),"         /0",IF(R24/X24&gt;5,"  *  ",(R24/X24-1)))</f>
        <v>0.0372463966838199</v>
      </c>
    </row>
    <row r="25" customFormat="false" ht="19.45" hidden="false" customHeight="true" outlineLevel="0" collapsed="false">
      <c r="A25" s="448" t="s">
        <v>338</v>
      </c>
      <c r="B25" s="449" t="n">
        <v>1764.691</v>
      </c>
      <c r="C25" s="450" t="n">
        <v>166.9</v>
      </c>
      <c r="D25" s="451" t="n">
        <v>0</v>
      </c>
      <c r="E25" s="450" t="n">
        <v>0</v>
      </c>
      <c r="F25" s="451" t="n">
        <f aca="false">SUM(B25:E25)</f>
        <v>1931.591</v>
      </c>
      <c r="G25" s="455" t="n">
        <f aca="false">F25/$F$9</f>
        <v>0.0401437642265687</v>
      </c>
      <c r="H25" s="449" t="n">
        <v>1552.876</v>
      </c>
      <c r="I25" s="450" t="n">
        <v>0</v>
      </c>
      <c r="J25" s="451" t="n">
        <v>129.7</v>
      </c>
      <c r="K25" s="450"/>
      <c r="L25" s="451" t="n">
        <f aca="false">SUM(H25:K25)</f>
        <v>1682.576</v>
      </c>
      <c r="M25" s="452" t="n">
        <f aca="false">IF(ISERROR(F25/L25-1),"         /0",(F25/L25-1))</f>
        <v>0.14799628664619</v>
      </c>
      <c r="N25" s="449" t="n">
        <v>15387.942</v>
      </c>
      <c r="O25" s="450" t="n">
        <v>644.887</v>
      </c>
      <c r="P25" s="451" t="n">
        <v>132.872</v>
      </c>
      <c r="Q25" s="450"/>
      <c r="R25" s="451" t="n">
        <f aca="false">SUM(N25:Q25)</f>
        <v>16165.701</v>
      </c>
      <c r="S25" s="455" t="n">
        <f aca="false">R25/$R$9</f>
        <v>0.0383657389048217</v>
      </c>
      <c r="T25" s="449" t="n">
        <v>12864.793</v>
      </c>
      <c r="U25" s="450" t="n">
        <v>404.798</v>
      </c>
      <c r="V25" s="451" t="n">
        <v>129.7</v>
      </c>
      <c r="W25" s="450"/>
      <c r="X25" s="444" t="n">
        <f aca="false">SUM(T25:W25)</f>
        <v>13399.291</v>
      </c>
      <c r="Y25" s="454" t="n">
        <f aca="false">IF(ISERROR(R25/X25-1),"         /0",IF(R25/X25&gt;5,"  *  ",(R25/X25-1)))</f>
        <v>0.206459431323642</v>
      </c>
    </row>
    <row r="26" customFormat="false" ht="19.45" hidden="false" customHeight="true" outlineLevel="0" collapsed="false">
      <c r="A26" s="448" t="s">
        <v>315</v>
      </c>
      <c r="B26" s="449" t="n">
        <v>284.125</v>
      </c>
      <c r="C26" s="450" t="n">
        <v>880.931</v>
      </c>
      <c r="D26" s="451" t="n">
        <v>0</v>
      </c>
      <c r="E26" s="450" t="n">
        <v>0</v>
      </c>
      <c r="F26" s="451" t="n">
        <f aca="false">SUM(B26:E26)</f>
        <v>1165.056</v>
      </c>
      <c r="G26" s="455" t="n">
        <f aca="false">F26/$F$9</f>
        <v>0.0242130623795354</v>
      </c>
      <c r="H26" s="449" t="n">
        <v>352.19</v>
      </c>
      <c r="I26" s="450" t="n">
        <v>882.73</v>
      </c>
      <c r="J26" s="451" t="n">
        <v>0</v>
      </c>
      <c r="K26" s="450"/>
      <c r="L26" s="451" t="n">
        <f aca="false">SUM(H26:K26)</f>
        <v>1234.92</v>
      </c>
      <c r="M26" s="452" t="n">
        <f aca="false">IF(ISERROR(F26/L26-1),"         /0",(F26/L26-1))</f>
        <v>-0.0565737051792828</v>
      </c>
      <c r="N26" s="449" t="n">
        <v>2883.57</v>
      </c>
      <c r="O26" s="450" t="n">
        <v>7276.797</v>
      </c>
      <c r="P26" s="451" t="n">
        <v>0</v>
      </c>
      <c r="Q26" s="450" t="n">
        <v>0</v>
      </c>
      <c r="R26" s="451" t="n">
        <f aca="false">SUM(N26:Q26)</f>
        <v>10160.367</v>
      </c>
      <c r="S26" s="455" t="n">
        <f aca="false">R26/$R$9</f>
        <v>0.0241133983301539</v>
      </c>
      <c r="T26" s="449" t="n">
        <v>4113.733</v>
      </c>
      <c r="U26" s="450" t="n">
        <v>6165.303</v>
      </c>
      <c r="V26" s="451" t="n">
        <v>0</v>
      </c>
      <c r="W26" s="450" t="n">
        <v>0</v>
      </c>
      <c r="X26" s="444" t="n">
        <f aca="false">SUM(T26:W26)</f>
        <v>10279.036</v>
      </c>
      <c r="Y26" s="454" t="n">
        <f aca="false">IF(ISERROR(R26/X26-1),"         /0",IF(R26/X26&gt;5,"  *  ",(R26/X26-1)))</f>
        <v>-0.0115447596447759</v>
      </c>
    </row>
    <row r="27" customFormat="false" ht="19.45" hidden="false" customHeight="true" outlineLevel="0" collapsed="false">
      <c r="A27" s="448" t="s">
        <v>339</v>
      </c>
      <c r="B27" s="449" t="n">
        <v>277.828</v>
      </c>
      <c r="C27" s="450" t="n">
        <v>160.452</v>
      </c>
      <c r="D27" s="451" t="n">
        <v>0</v>
      </c>
      <c r="E27" s="450" t="n">
        <v>0</v>
      </c>
      <c r="F27" s="451" t="n">
        <f aca="false">SUM(B27:E27)</f>
        <v>438.28</v>
      </c>
      <c r="G27" s="455" t="n">
        <f aca="false">F27/$F$9</f>
        <v>0.00910866171214326</v>
      </c>
      <c r="H27" s="449" t="n">
        <v>288.506</v>
      </c>
      <c r="I27" s="450" t="n">
        <v>94.034</v>
      </c>
      <c r="J27" s="451"/>
      <c r="K27" s="450"/>
      <c r="L27" s="451" t="n">
        <f aca="false">SUM(H27:K27)</f>
        <v>382.54</v>
      </c>
      <c r="M27" s="452" t="n">
        <f aca="false">IF(ISERROR(F27/L27-1),"         /0",(F27/L27-1))</f>
        <v>0.145710252522612</v>
      </c>
      <c r="N27" s="449" t="n">
        <v>2686.314</v>
      </c>
      <c r="O27" s="450" t="n">
        <v>1293.907</v>
      </c>
      <c r="P27" s="451" t="n">
        <v>152.362</v>
      </c>
      <c r="Q27" s="450" t="n">
        <v>12.477</v>
      </c>
      <c r="R27" s="451" t="n">
        <f aca="false">SUM(N27:Q27)</f>
        <v>4145.06</v>
      </c>
      <c r="S27" s="455" t="n">
        <f aca="false">R27/$R$9</f>
        <v>0.00983738903155639</v>
      </c>
      <c r="T27" s="449" t="n">
        <v>2323.389</v>
      </c>
      <c r="U27" s="450" t="n">
        <v>770.007</v>
      </c>
      <c r="V27" s="451"/>
      <c r="W27" s="450"/>
      <c r="X27" s="444" t="n">
        <f aca="false">SUM(T27:W27)</f>
        <v>3093.396</v>
      </c>
      <c r="Y27" s="454" t="n">
        <f aca="false">IF(ISERROR(R27/X27-1),"         /0",IF(R27/X27&gt;5,"  *  ",(R27/X27-1)))</f>
        <v>0.339970698869463</v>
      </c>
    </row>
    <row r="28" customFormat="false" ht="19.45" hidden="false" customHeight="true" outlineLevel="0" collapsed="false">
      <c r="A28" s="448" t="s">
        <v>318</v>
      </c>
      <c r="B28" s="449" t="n">
        <v>329.753</v>
      </c>
      <c r="C28" s="450" t="n">
        <v>0</v>
      </c>
      <c r="D28" s="451" t="n">
        <v>0</v>
      </c>
      <c r="E28" s="450" t="n">
        <v>0</v>
      </c>
      <c r="F28" s="451" t="n">
        <f aca="false">SUM(B28:E28)</f>
        <v>329.753</v>
      </c>
      <c r="G28" s="455" t="n">
        <f aca="false">F28/$F$9</f>
        <v>0.00685317268769822</v>
      </c>
      <c r="H28" s="449" t="n">
        <v>314.738</v>
      </c>
      <c r="I28" s="450"/>
      <c r="J28" s="451"/>
      <c r="K28" s="450"/>
      <c r="L28" s="451" t="n">
        <f aca="false">SUM(H28:K28)</f>
        <v>314.738</v>
      </c>
      <c r="M28" s="452" t="n">
        <f aca="false">IF(ISERROR(F28/L28-1),"         /0",(F28/L28-1))</f>
        <v>0.0477063462308331</v>
      </c>
      <c r="N28" s="449" t="n">
        <v>3136.369</v>
      </c>
      <c r="O28" s="450" t="n">
        <v>0</v>
      </c>
      <c r="P28" s="451"/>
      <c r="Q28" s="450"/>
      <c r="R28" s="451" t="n">
        <f aca="false">SUM(N28:Q28)</f>
        <v>3136.369</v>
      </c>
      <c r="S28" s="455" t="n">
        <f aca="false">R28/$R$9</f>
        <v>0.00744348260327076</v>
      </c>
      <c r="T28" s="449" t="n">
        <v>2656.563</v>
      </c>
      <c r="U28" s="450"/>
      <c r="V28" s="451"/>
      <c r="W28" s="450"/>
      <c r="X28" s="444" t="n">
        <f aca="false">SUM(T28:W28)</f>
        <v>2656.563</v>
      </c>
      <c r="Y28" s="454" t="n">
        <f aca="false">IF(ISERROR(R28/X28-1),"         /0",IF(R28/X28&gt;5,"  *  ",(R28/X28-1)))</f>
        <v>0.180611564641982</v>
      </c>
    </row>
    <row r="29" customFormat="false" ht="19.45" hidden="false" customHeight="true" outlineLevel="0" collapsed="false">
      <c r="A29" s="448" t="s">
        <v>316</v>
      </c>
      <c r="B29" s="449" t="n">
        <v>23.868</v>
      </c>
      <c r="C29" s="450" t="n">
        <v>277.181</v>
      </c>
      <c r="D29" s="451" t="n">
        <v>0</v>
      </c>
      <c r="E29" s="450" t="n">
        <v>0</v>
      </c>
      <c r="F29" s="451" t="n">
        <f aca="false">SUM(B29:E29)</f>
        <v>301.049</v>
      </c>
      <c r="G29" s="455" t="n">
        <f aca="false">F29/$F$9</f>
        <v>0.00625662475992292</v>
      </c>
      <c r="H29" s="449" t="n">
        <v>28.45</v>
      </c>
      <c r="I29" s="450" t="n">
        <v>258.347</v>
      </c>
      <c r="J29" s="451"/>
      <c r="K29" s="450"/>
      <c r="L29" s="451" t="n">
        <f aca="false">SUM(H29:K29)</f>
        <v>286.797</v>
      </c>
      <c r="M29" s="452" t="n">
        <f aca="false">IF(ISERROR(F29/L29-1),"         /0",(F29/L29-1))</f>
        <v>0.0496936857777455</v>
      </c>
      <c r="N29" s="449" t="n">
        <v>317.38</v>
      </c>
      <c r="O29" s="450" t="n">
        <v>1954.907</v>
      </c>
      <c r="P29" s="451"/>
      <c r="Q29" s="450"/>
      <c r="R29" s="451" t="n">
        <f aca="false">SUM(N29:Q29)</f>
        <v>2272.287</v>
      </c>
      <c r="S29" s="455" t="n">
        <f aca="false">R29/$R$9</f>
        <v>0.00539277385860474</v>
      </c>
      <c r="T29" s="449" t="n">
        <v>261.895</v>
      </c>
      <c r="U29" s="450" t="n">
        <v>2228.653</v>
      </c>
      <c r="V29" s="451"/>
      <c r="W29" s="450"/>
      <c r="X29" s="444" t="n">
        <f aca="false">SUM(T29:W29)</f>
        <v>2490.548</v>
      </c>
      <c r="Y29" s="454" t="n">
        <f aca="false">IF(ISERROR(R29/X29-1),"         /0",IF(R29/X29&gt;5,"  *  ",(R29/X29-1)))</f>
        <v>-0.0876357331800068</v>
      </c>
    </row>
    <row r="30" customFormat="false" ht="19.45" hidden="false" customHeight="true" outlineLevel="0" collapsed="false">
      <c r="A30" s="448" t="s">
        <v>317</v>
      </c>
      <c r="B30" s="449" t="n">
        <v>67.907</v>
      </c>
      <c r="C30" s="450" t="n">
        <v>208.995</v>
      </c>
      <c r="D30" s="451" t="n">
        <v>0</v>
      </c>
      <c r="E30" s="450" t="n">
        <v>10.618</v>
      </c>
      <c r="F30" s="451" t="n">
        <f aca="false">SUM(B30:E30)</f>
        <v>287.52</v>
      </c>
      <c r="G30" s="455" t="n">
        <f aca="false">F30/$F$9</f>
        <v>0.00597545499560881</v>
      </c>
      <c r="H30" s="449" t="n">
        <v>38.036</v>
      </c>
      <c r="I30" s="450" t="n">
        <v>173.696</v>
      </c>
      <c r="J30" s="451" t="n">
        <v>328.151</v>
      </c>
      <c r="K30" s="450" t="n">
        <v>13.679</v>
      </c>
      <c r="L30" s="451" t="n">
        <f aca="false">SUM(H30:K30)</f>
        <v>553.562</v>
      </c>
      <c r="M30" s="452" t="n">
        <f aca="false">IF(ISERROR(F30/L30-1),"         /0",(F30/L30-1))</f>
        <v>-0.480600185706389</v>
      </c>
      <c r="N30" s="449" t="n">
        <v>356.016</v>
      </c>
      <c r="O30" s="450" t="n">
        <v>1610.43</v>
      </c>
      <c r="P30" s="451"/>
      <c r="Q30" s="450" t="n">
        <v>188.447</v>
      </c>
      <c r="R30" s="451" t="n">
        <f aca="false">SUM(N30:Q30)</f>
        <v>2154.893</v>
      </c>
      <c r="S30" s="455" t="n">
        <f aca="false">R30/$R$9</f>
        <v>0.00511416499697897</v>
      </c>
      <c r="T30" s="449" t="n">
        <v>469.951</v>
      </c>
      <c r="U30" s="450" t="n">
        <v>1613.878</v>
      </c>
      <c r="V30" s="451" t="n">
        <v>2491.532</v>
      </c>
      <c r="W30" s="450" t="n">
        <v>184.853</v>
      </c>
      <c r="X30" s="444" t="n">
        <f aca="false">SUM(T30:W30)</f>
        <v>4760.214</v>
      </c>
      <c r="Y30" s="454" t="n">
        <f aca="false">IF(ISERROR(R30/X30-1),"         /0",IF(R30/X30&gt;5,"  *  ",(R30/X30-1)))</f>
        <v>-0.547311738505874</v>
      </c>
    </row>
    <row r="31" customFormat="false" ht="19.45" hidden="false" customHeight="true" outlineLevel="0" collapsed="false">
      <c r="A31" s="448" t="s">
        <v>298</v>
      </c>
      <c r="B31" s="449" t="n">
        <v>6.333</v>
      </c>
      <c r="C31" s="450" t="n">
        <v>0</v>
      </c>
      <c r="D31" s="451" t="n">
        <v>0</v>
      </c>
      <c r="E31" s="450" t="n">
        <v>0</v>
      </c>
      <c r="F31" s="451" t="n">
        <f aca="false">SUM(B31:E31)</f>
        <v>6.333</v>
      </c>
      <c r="G31" s="455" t="n">
        <f aca="false">F31/$F$9</f>
        <v>0.000131617127459622</v>
      </c>
      <c r="H31" s="449" t="n">
        <v>9.535</v>
      </c>
      <c r="I31" s="450" t="n">
        <v>0</v>
      </c>
      <c r="J31" s="451"/>
      <c r="K31" s="450"/>
      <c r="L31" s="451" t="n">
        <f aca="false">SUM(H31:K31)</f>
        <v>9.535</v>
      </c>
      <c r="M31" s="452" t="n">
        <f aca="false">IF(ISERROR(F31/L31-1),"         /0",(F31/L31-1))</f>
        <v>-0.33581541688516</v>
      </c>
      <c r="N31" s="449" t="n">
        <v>82.779</v>
      </c>
      <c r="O31" s="450" t="n">
        <v>0</v>
      </c>
      <c r="P31" s="451" t="n">
        <v>0.55</v>
      </c>
      <c r="Q31" s="450" t="n">
        <v>0.045</v>
      </c>
      <c r="R31" s="451" t="n">
        <f aca="false">SUM(N31:Q31)</f>
        <v>83.374</v>
      </c>
      <c r="S31" s="455" t="n">
        <f aca="false">R31/$R$9</f>
        <v>0.000197869867533156</v>
      </c>
      <c r="T31" s="449" t="n">
        <v>70.055</v>
      </c>
      <c r="U31" s="450" t="n">
        <v>0</v>
      </c>
      <c r="V31" s="451" t="n">
        <v>0.09</v>
      </c>
      <c r="W31" s="450" t="n">
        <v>0.08</v>
      </c>
      <c r="X31" s="444" t="n">
        <f aca="false">SUM(T31:W31)</f>
        <v>70.225</v>
      </c>
      <c r="Y31" s="454" t="n">
        <f aca="false">IF(ISERROR(R31/X31-1),"         /0",IF(R31/X31&gt;5,"  *  ",(R31/X31-1)))</f>
        <v>0.187241011035956</v>
      </c>
    </row>
    <row r="32" s="483" customFormat="true" ht="19.45" hidden="false" customHeight="true" outlineLevel="0" collapsed="false">
      <c r="A32" s="474" t="s">
        <v>283</v>
      </c>
      <c r="B32" s="475" t="n">
        <f aca="false">SUM(B33:B37)</f>
        <v>2361.958</v>
      </c>
      <c r="C32" s="476" t="n">
        <f aca="false">SUM(C33:C37)</f>
        <v>1723.57</v>
      </c>
      <c r="D32" s="477" t="n">
        <f aca="false">SUM(D33:D37)</f>
        <v>4.628</v>
      </c>
      <c r="E32" s="476" t="n">
        <f aca="false">SUM(E33:E37)</f>
        <v>2.008</v>
      </c>
      <c r="F32" s="477" t="n">
        <f aca="false">SUM(B32:E32)</f>
        <v>4092.164</v>
      </c>
      <c r="G32" s="480" t="n">
        <f aca="false">F32/$F$9</f>
        <v>0.0850464030907434</v>
      </c>
      <c r="H32" s="475" t="n">
        <f aca="false">SUM(H33:H37)</f>
        <v>2888.702</v>
      </c>
      <c r="I32" s="476" t="n">
        <f aca="false">SUM(I33:I37)</f>
        <v>2160.61</v>
      </c>
      <c r="J32" s="477" t="n">
        <f aca="false">SUM(J33:J37)</f>
        <v>2.87</v>
      </c>
      <c r="K32" s="476" t="n">
        <f aca="false">SUM(K33:K37)</f>
        <v>0.43</v>
      </c>
      <c r="L32" s="477" t="n">
        <f aca="false">SUM(H32:K32)</f>
        <v>5052.612</v>
      </c>
      <c r="M32" s="481" t="n">
        <f aca="false">IF(ISERROR(F32/L32-1),"         /0",(F32/L32-1))</f>
        <v>-0.190089403263104</v>
      </c>
      <c r="N32" s="475" t="n">
        <f aca="false">SUM(N33:N37)</f>
        <v>21799.914</v>
      </c>
      <c r="O32" s="476" t="n">
        <f aca="false">SUM(O33:O37)</f>
        <v>15342.221</v>
      </c>
      <c r="P32" s="477" t="n">
        <f aca="false">SUM(P33:P37)</f>
        <v>13.647</v>
      </c>
      <c r="Q32" s="476" t="n">
        <f aca="false">SUM(Q33:Q37)</f>
        <v>556.826</v>
      </c>
      <c r="R32" s="477" t="n">
        <f aca="false">SUM(N32:Q32)</f>
        <v>37712.608</v>
      </c>
      <c r="S32" s="480" t="n">
        <f aca="false">R32/$R$9</f>
        <v>0.0895025877286664</v>
      </c>
      <c r="T32" s="475" t="n">
        <f aca="false">SUM(T33:T37)</f>
        <v>24044.137</v>
      </c>
      <c r="U32" s="476" t="n">
        <f aca="false">SUM(U33:U37)</f>
        <v>19314.74</v>
      </c>
      <c r="V32" s="477" t="n">
        <f aca="false">SUM(V33:V37)</f>
        <v>620.918</v>
      </c>
      <c r="W32" s="476" t="n">
        <f aca="false">SUM(W33:W37)</f>
        <v>471.465</v>
      </c>
      <c r="X32" s="477" t="n">
        <f aca="false">SUM(T32:W32)</f>
        <v>44451.26</v>
      </c>
      <c r="Y32" s="497" t="n">
        <f aca="false">IF(ISERROR(R32/X32-1),"         /0",IF(R32/X32&gt;5,"  *  ",(R32/X32-1)))</f>
        <v>-0.151596422688581</v>
      </c>
    </row>
    <row r="33" s="457" customFormat="true" ht="19.45" hidden="false" customHeight="true" outlineLevel="0" collapsed="false">
      <c r="A33" s="441" t="s">
        <v>319</v>
      </c>
      <c r="B33" s="442" t="n">
        <v>1391.232</v>
      </c>
      <c r="C33" s="443" t="n">
        <v>1211.901</v>
      </c>
      <c r="D33" s="444" t="n">
        <v>0</v>
      </c>
      <c r="E33" s="443" t="n">
        <v>0</v>
      </c>
      <c r="F33" s="444" t="n">
        <f aca="false">SUM(B33:E33)</f>
        <v>2603.133</v>
      </c>
      <c r="G33" s="445" t="n">
        <f aca="false">F33/$F$9</f>
        <v>0.0541002507271987</v>
      </c>
      <c r="H33" s="442" t="n">
        <v>1475.299</v>
      </c>
      <c r="I33" s="443" t="n">
        <v>1423.97</v>
      </c>
      <c r="J33" s="444" t="n">
        <v>0.19</v>
      </c>
      <c r="K33" s="443" t="n">
        <v>0.25</v>
      </c>
      <c r="L33" s="444" t="n">
        <f aca="false">SUM(H33:K33)</f>
        <v>2899.709</v>
      </c>
      <c r="M33" s="446" t="n">
        <f aca="false">IF(ISERROR(F33/L33-1),"         /0",(F33/L33-1))</f>
        <v>-0.102277849260046</v>
      </c>
      <c r="N33" s="442" t="n">
        <v>11260.013</v>
      </c>
      <c r="O33" s="443" t="n">
        <v>10009.987</v>
      </c>
      <c r="P33" s="444" t="n">
        <v>0.659</v>
      </c>
      <c r="Q33" s="443" t="n">
        <v>495.38</v>
      </c>
      <c r="R33" s="444" t="n">
        <f aca="false">SUM(N33:Q33)</f>
        <v>21766.039</v>
      </c>
      <c r="S33" s="445" t="n">
        <f aca="false">R33/$R$9</f>
        <v>0.0516569104715079</v>
      </c>
      <c r="T33" s="456" t="n">
        <v>13200.858</v>
      </c>
      <c r="U33" s="443" t="n">
        <v>11677.871</v>
      </c>
      <c r="V33" s="444" t="n">
        <v>612.669</v>
      </c>
      <c r="W33" s="443" t="n">
        <v>386.735</v>
      </c>
      <c r="X33" s="444" t="n">
        <f aca="false">SUM(T33:W33)</f>
        <v>25878.133</v>
      </c>
      <c r="Y33" s="447" t="n">
        <f aca="false">IF(ISERROR(R33/X33-1),"         /0",IF(R33/X33&gt;5,"  *  ",(R33/X33-1)))</f>
        <v>-0.158902267022122</v>
      </c>
    </row>
    <row r="34" s="457" customFormat="true" ht="19.45" hidden="false" customHeight="true" outlineLevel="0" collapsed="false">
      <c r="A34" s="441" t="s">
        <v>320</v>
      </c>
      <c r="B34" s="442" t="n">
        <v>803.38</v>
      </c>
      <c r="C34" s="443" t="n">
        <v>412.949</v>
      </c>
      <c r="D34" s="444" t="n">
        <v>0.001</v>
      </c>
      <c r="E34" s="443" t="n">
        <v>0</v>
      </c>
      <c r="F34" s="444" t="n">
        <f aca="false">SUM(B34:E34)</f>
        <v>1216.33</v>
      </c>
      <c r="G34" s="445" t="n">
        <f aca="false">F34/$F$9</f>
        <v>0.0252786768739874</v>
      </c>
      <c r="H34" s="442" t="n">
        <v>1035.788</v>
      </c>
      <c r="I34" s="443" t="n">
        <v>594.446</v>
      </c>
      <c r="J34" s="444" t="n">
        <v>0</v>
      </c>
      <c r="K34" s="443" t="n">
        <v>0</v>
      </c>
      <c r="L34" s="444" t="n">
        <f aca="false">SUM(H34:K34)</f>
        <v>1630.234</v>
      </c>
      <c r="M34" s="446" t="n">
        <f aca="false">IF(ISERROR(F34/L34-1),"         /0",(F34/L34-1))</f>
        <v>-0.253892386001028</v>
      </c>
      <c r="N34" s="442" t="n">
        <v>8340.618</v>
      </c>
      <c r="O34" s="443" t="n">
        <v>4805.012</v>
      </c>
      <c r="P34" s="444" t="n">
        <v>0.346</v>
      </c>
      <c r="Q34" s="443" t="n">
        <v>0.125</v>
      </c>
      <c r="R34" s="444" t="n">
        <f aca="false">SUM(N34:Q34)</f>
        <v>13146.101</v>
      </c>
      <c r="S34" s="445" t="n">
        <f aca="false">R34/$R$9</f>
        <v>0.0311993818630207</v>
      </c>
      <c r="T34" s="456" t="n">
        <v>9121.579</v>
      </c>
      <c r="U34" s="443" t="n">
        <v>5845.181</v>
      </c>
      <c r="V34" s="444" t="n">
        <v>0.625</v>
      </c>
      <c r="W34" s="443" t="n">
        <v>0</v>
      </c>
      <c r="X34" s="444" t="n">
        <f aca="false">SUM(T34:W34)</f>
        <v>14967.385</v>
      </c>
      <c r="Y34" s="447" t="n">
        <f aca="false">IF(ISERROR(R34/X34-1),"         /0",IF(R34/X34&gt;5,"  *  ",(R34/X34-1)))</f>
        <v>-0.121683513853622</v>
      </c>
    </row>
    <row r="35" s="457" customFormat="true" ht="19.45" hidden="false" customHeight="true" outlineLevel="0" collapsed="false">
      <c r="A35" s="441" t="s">
        <v>321</v>
      </c>
      <c r="B35" s="442" t="n">
        <v>83.05</v>
      </c>
      <c r="C35" s="443" t="n">
        <v>48.521</v>
      </c>
      <c r="D35" s="444" t="n">
        <v>4.182</v>
      </c>
      <c r="E35" s="443" t="n">
        <v>1.763</v>
      </c>
      <c r="F35" s="444" t="n">
        <f aca="false">SUM(B35:E35)</f>
        <v>137.516</v>
      </c>
      <c r="G35" s="445" t="n">
        <f aca="false">F35/$F$9</f>
        <v>0.00285796003469721</v>
      </c>
      <c r="H35" s="442" t="n">
        <v>302.65</v>
      </c>
      <c r="I35" s="443" t="n">
        <v>136.17</v>
      </c>
      <c r="J35" s="444" t="n">
        <v>0</v>
      </c>
      <c r="K35" s="443" t="n">
        <v>0</v>
      </c>
      <c r="L35" s="444" t="n">
        <f aca="false">SUM(H35:K35)</f>
        <v>438.82</v>
      </c>
      <c r="M35" s="446" t="n">
        <f aca="false">IF(ISERROR(F35/L35-1),"         /0",(F35/L35-1))</f>
        <v>-0.686623216808714</v>
      </c>
      <c r="N35" s="442" t="n">
        <v>1546.786</v>
      </c>
      <c r="O35" s="443" t="n">
        <v>348.003</v>
      </c>
      <c r="P35" s="444" t="n">
        <v>6.272</v>
      </c>
      <c r="Q35" s="443" t="n">
        <v>47.322</v>
      </c>
      <c r="R35" s="444" t="n">
        <f aca="false">SUM(N35:Q35)</f>
        <v>1948.383</v>
      </c>
      <c r="S35" s="445" t="n">
        <f aca="false">R35/$R$9</f>
        <v>0.00462405889262663</v>
      </c>
      <c r="T35" s="456" t="n">
        <v>1168.266</v>
      </c>
      <c r="U35" s="443" t="n">
        <v>1748.992</v>
      </c>
      <c r="V35" s="444" t="n">
        <v>0.08</v>
      </c>
      <c r="W35" s="443" t="n">
        <v>5.098</v>
      </c>
      <c r="X35" s="444" t="n">
        <f aca="false">SUM(T35:W35)</f>
        <v>2922.436</v>
      </c>
      <c r="Y35" s="447" t="n">
        <f aca="false">IF(ISERROR(R35/X35-1),"         /0",IF(R35/X35&gt;5,"  *  ",(R35/X35-1)))</f>
        <v>-0.333301738686493</v>
      </c>
    </row>
    <row r="36" s="457" customFormat="true" ht="19.45" hidden="false" customHeight="true" outlineLevel="0" collapsed="false">
      <c r="A36" s="441" t="s">
        <v>322</v>
      </c>
      <c r="B36" s="442" t="n">
        <v>46.719</v>
      </c>
      <c r="C36" s="443" t="n">
        <v>39.92</v>
      </c>
      <c r="D36" s="444" t="n">
        <v>0</v>
      </c>
      <c r="E36" s="443" t="n">
        <v>0</v>
      </c>
      <c r="F36" s="444" t="n">
        <f aca="false">SUM(B36:E36)</f>
        <v>86.639</v>
      </c>
      <c r="G36" s="445" t="n">
        <f aca="false">F36/$F$9</f>
        <v>0.00180059629022173</v>
      </c>
      <c r="H36" s="442" t="n">
        <v>42.937</v>
      </c>
      <c r="I36" s="443" t="n">
        <v>6.024</v>
      </c>
      <c r="J36" s="444"/>
      <c r="K36" s="443"/>
      <c r="L36" s="444" t="n">
        <f aca="false">SUM(H36:K36)</f>
        <v>48.961</v>
      </c>
      <c r="M36" s="446" t="n">
        <f aca="false">IF(ISERROR(F36/L36-1),"         /0",(F36/L36-1))</f>
        <v>0.769551275504994</v>
      </c>
      <c r="N36" s="442" t="n">
        <v>421.581</v>
      </c>
      <c r="O36" s="443" t="n">
        <v>160.935</v>
      </c>
      <c r="P36" s="444" t="n">
        <v>0</v>
      </c>
      <c r="Q36" s="443" t="n">
        <v>0</v>
      </c>
      <c r="R36" s="444" t="n">
        <f aca="false">SUM(N36:Q36)</f>
        <v>582.516</v>
      </c>
      <c r="S36" s="445" t="n">
        <f aca="false">R36/$R$9</f>
        <v>0.00138247371789699</v>
      </c>
      <c r="T36" s="456" t="n">
        <v>158.076</v>
      </c>
      <c r="U36" s="443" t="n">
        <v>27.847</v>
      </c>
      <c r="V36" s="444" t="n">
        <v>0</v>
      </c>
      <c r="W36" s="443" t="n">
        <v>0</v>
      </c>
      <c r="X36" s="444" t="n">
        <f aca="false">SUM(T36:W36)</f>
        <v>185.923</v>
      </c>
      <c r="Y36" s="447" t="n">
        <f aca="false">IF(ISERROR(R36/X36-1),"         /0",IF(R36/X36&gt;5,"  *  ",(R36/X36-1)))</f>
        <v>2.13310348907881</v>
      </c>
    </row>
    <row r="37" s="457" customFormat="true" ht="19.45" hidden="false" customHeight="true" outlineLevel="0" collapsed="false">
      <c r="A37" s="441" t="s">
        <v>298</v>
      </c>
      <c r="B37" s="442" t="n">
        <v>37.577</v>
      </c>
      <c r="C37" s="443" t="n">
        <v>10.279</v>
      </c>
      <c r="D37" s="444" t="n">
        <v>0.445</v>
      </c>
      <c r="E37" s="443" t="n">
        <v>0.245</v>
      </c>
      <c r="F37" s="444" t="n">
        <f aca="false">SUM(B37:E37)</f>
        <v>48.546</v>
      </c>
      <c r="G37" s="445" t="n">
        <f aca="false">F37/$F$9</f>
        <v>0.00100891916463837</v>
      </c>
      <c r="H37" s="442" t="n">
        <v>32.028</v>
      </c>
      <c r="I37" s="443" t="n">
        <v>0</v>
      </c>
      <c r="J37" s="444" t="n">
        <v>2.68</v>
      </c>
      <c r="K37" s="443" t="n">
        <v>0.18</v>
      </c>
      <c r="L37" s="444" t="n">
        <f aca="false">SUM(H37:K37)</f>
        <v>34.888</v>
      </c>
      <c r="M37" s="446" t="n">
        <f aca="false">IF(ISERROR(F37/L37-1),"         /0",(F37/L37-1))</f>
        <v>0.391481311625774</v>
      </c>
      <c r="N37" s="442" t="n">
        <v>230.916</v>
      </c>
      <c r="O37" s="443" t="n">
        <v>18.284</v>
      </c>
      <c r="P37" s="444" t="n">
        <v>6.37</v>
      </c>
      <c r="Q37" s="443" t="n">
        <v>13.999</v>
      </c>
      <c r="R37" s="444" t="n">
        <f aca="false">SUM(N37:Q37)</f>
        <v>269.569</v>
      </c>
      <c r="S37" s="445" t="n">
        <f aca="false">R37/$R$9</f>
        <v>0.00063976278361414</v>
      </c>
      <c r="T37" s="456" t="n">
        <v>395.358</v>
      </c>
      <c r="U37" s="443" t="n">
        <v>14.849</v>
      </c>
      <c r="V37" s="444" t="n">
        <v>7.544</v>
      </c>
      <c r="W37" s="443" t="n">
        <v>79.632</v>
      </c>
      <c r="X37" s="444" t="n">
        <f aca="false">SUM(T37:W37)</f>
        <v>497.383</v>
      </c>
      <c r="Y37" s="447" t="n">
        <f aca="false">IF(ISERROR(R37/X37-1),"         /0",IF(R37/X37&gt;5,"  *  ",(R37/X37-1)))</f>
        <v>-0.458025304443457</v>
      </c>
    </row>
    <row r="38" s="483" customFormat="true" ht="19.45" hidden="false" customHeight="true" outlineLevel="0" collapsed="false">
      <c r="A38" s="474" t="s">
        <v>294</v>
      </c>
      <c r="B38" s="475" t="n">
        <f aca="false">SUM(B39:B42)</f>
        <v>331.765</v>
      </c>
      <c r="C38" s="476" t="n">
        <f aca="false">SUM(C39:C42)</f>
        <v>212.814</v>
      </c>
      <c r="D38" s="477" t="n">
        <f aca="false">SUM(D39:D42)</f>
        <v>0</v>
      </c>
      <c r="E38" s="476" t="n">
        <f aca="false">SUM(E39:E42)</f>
        <v>0</v>
      </c>
      <c r="F38" s="477" t="n">
        <f aca="false">SUM(B38:E38)</f>
        <v>544.579</v>
      </c>
      <c r="G38" s="480" t="n">
        <f aca="false">F38/$F$9</f>
        <v>0.0113178467795411</v>
      </c>
      <c r="H38" s="475" t="n">
        <f aca="false">SUM(H39:H42)</f>
        <v>439.281</v>
      </c>
      <c r="I38" s="476" t="n">
        <f aca="false">SUM(I39:I42)</f>
        <v>234.786</v>
      </c>
      <c r="J38" s="477" t="n">
        <f aca="false">SUM(J39:J42)</f>
        <v>0</v>
      </c>
      <c r="K38" s="476" t="n">
        <f aca="false">SUM(K39:K42)</f>
        <v>0</v>
      </c>
      <c r="L38" s="477" t="n">
        <f aca="false">SUM(H38:K38)</f>
        <v>674.067</v>
      </c>
      <c r="M38" s="481" t="n">
        <f aca="false">IF(ISERROR(F38/L38-1),"         /0",(F38/L38-1))</f>
        <v>-0.192099598407874</v>
      </c>
      <c r="N38" s="475" t="n">
        <f aca="false">SUM(N39:N42)</f>
        <v>4164.315</v>
      </c>
      <c r="O38" s="476" t="n">
        <f aca="false">SUM(O39:O42)</f>
        <v>1783.135</v>
      </c>
      <c r="P38" s="477" t="n">
        <f aca="false">SUM(P39:P42)</f>
        <v>272.371</v>
      </c>
      <c r="Q38" s="476" t="n">
        <f aca="false">SUM(Q39:Q42)</f>
        <v>18.938</v>
      </c>
      <c r="R38" s="477" t="n">
        <f aca="false">SUM(N38:Q38)</f>
        <v>6238.759</v>
      </c>
      <c r="S38" s="480" t="n">
        <f aca="false">R38/$R$9</f>
        <v>0.0148063235169391</v>
      </c>
      <c r="T38" s="475" t="n">
        <f aca="false">SUM(T39:T42)</f>
        <v>5033.463</v>
      </c>
      <c r="U38" s="476" t="n">
        <f aca="false">SUM(U39:U42)</f>
        <v>1492.112</v>
      </c>
      <c r="V38" s="477" t="n">
        <f aca="false">SUM(V39:V42)</f>
        <v>290.635</v>
      </c>
      <c r="W38" s="476" t="n">
        <f aca="false">SUM(W39:W42)</f>
        <v>55.213</v>
      </c>
      <c r="X38" s="477" t="n">
        <f aca="false">SUM(T38:W38)</f>
        <v>6871.423</v>
      </c>
      <c r="Y38" s="497" t="n">
        <f aca="false">IF(ISERROR(R38/X38-1),"         /0",IF(R38/X38&gt;5,"  *  ",(R38/X38-1)))</f>
        <v>-0.0920717586444612</v>
      </c>
    </row>
    <row r="39" customFormat="false" ht="19.45" hidden="false" customHeight="true" outlineLevel="0" collapsed="false">
      <c r="A39" s="441" t="s">
        <v>326</v>
      </c>
      <c r="B39" s="442" t="n">
        <v>239.971</v>
      </c>
      <c r="C39" s="443" t="n">
        <v>22.221</v>
      </c>
      <c r="D39" s="444" t="n">
        <v>0</v>
      </c>
      <c r="E39" s="443" t="n">
        <v>0</v>
      </c>
      <c r="F39" s="444" t="n">
        <f aca="false">SUM(B39:E39)</f>
        <v>262.192</v>
      </c>
      <c r="G39" s="445" t="n">
        <f aca="false">F39/$F$9</f>
        <v>0.00544906961675246</v>
      </c>
      <c r="H39" s="442" t="n">
        <v>394.394</v>
      </c>
      <c r="I39" s="443" t="n">
        <v>108.03</v>
      </c>
      <c r="J39" s="444" t="n">
        <v>0</v>
      </c>
      <c r="K39" s="443" t="n">
        <v>0</v>
      </c>
      <c r="L39" s="444" t="n">
        <f aca="false">SUM(H39:K39)</f>
        <v>502.424</v>
      </c>
      <c r="M39" s="446" t="n">
        <f aca="false">IF(ISERROR(F39/L39-1),"         /0",(F39/L39-1))</f>
        <v>-0.478145948441953</v>
      </c>
      <c r="N39" s="442" t="n">
        <v>3286.159</v>
      </c>
      <c r="O39" s="443" t="n">
        <v>772.395</v>
      </c>
      <c r="P39" s="444" t="n">
        <v>0.49</v>
      </c>
      <c r="Q39" s="443" t="n">
        <v>0.06</v>
      </c>
      <c r="R39" s="444" t="n">
        <f aca="false">SUM(N39:Q39)</f>
        <v>4059.104</v>
      </c>
      <c r="S39" s="445" t="n">
        <f aca="false">R39/$R$9</f>
        <v>0.00963339135441868</v>
      </c>
      <c r="T39" s="456" t="n">
        <v>4087.645</v>
      </c>
      <c r="U39" s="443" t="n">
        <v>1111.428</v>
      </c>
      <c r="V39" s="444" t="n">
        <v>2.077</v>
      </c>
      <c r="W39" s="443" t="n">
        <v>0.25</v>
      </c>
      <c r="X39" s="444" t="n">
        <f aca="false">SUM(T39:W39)</f>
        <v>5201.4</v>
      </c>
      <c r="Y39" s="447" t="n">
        <f aca="false">IF(ISERROR(R39/X39-1),"         /0",IF(R39/X39&gt;5,"  *  ",(R39/X39-1)))</f>
        <v>-0.219613181066636</v>
      </c>
    </row>
    <row r="40" customFormat="false" ht="19.45" hidden="false" customHeight="true" outlineLevel="0" collapsed="false">
      <c r="A40" s="441" t="s">
        <v>340</v>
      </c>
      <c r="B40" s="442" t="n">
        <v>80.482</v>
      </c>
      <c r="C40" s="443" t="n">
        <v>111.687</v>
      </c>
      <c r="D40" s="444" t="n">
        <v>0</v>
      </c>
      <c r="E40" s="443" t="n">
        <v>0</v>
      </c>
      <c r="F40" s="444" t="n">
        <f aca="false">SUM(B40:E40)</f>
        <v>192.169</v>
      </c>
      <c r="G40" s="445" t="n">
        <f aca="false">F40/$F$9</f>
        <v>0.00399379942630478</v>
      </c>
      <c r="H40" s="442" t="n">
        <v>42.427</v>
      </c>
      <c r="I40" s="443" t="n">
        <v>88.42</v>
      </c>
      <c r="J40" s="444"/>
      <c r="K40" s="443"/>
      <c r="L40" s="444" t="n">
        <f aca="false">SUM(H40:K40)</f>
        <v>130.847</v>
      </c>
      <c r="M40" s="446" t="n">
        <f aca="false">IF(ISERROR(F40/L40-1),"         /0",(F40/L40-1))</f>
        <v>0.468654229749249</v>
      </c>
      <c r="N40" s="442" t="n">
        <v>751.315</v>
      </c>
      <c r="O40" s="443" t="n">
        <v>804.199</v>
      </c>
      <c r="P40" s="444" t="n">
        <v>0</v>
      </c>
      <c r="Q40" s="443" t="n">
        <v>0</v>
      </c>
      <c r="R40" s="444" t="n">
        <f aca="false">SUM(N40:Q40)</f>
        <v>1555.514</v>
      </c>
      <c r="S40" s="445" t="n">
        <f aca="false">R40/$R$9</f>
        <v>0.00369167065423237</v>
      </c>
      <c r="T40" s="456" t="n">
        <v>848.741</v>
      </c>
      <c r="U40" s="443" t="n">
        <v>292.508</v>
      </c>
      <c r="V40" s="444"/>
      <c r="W40" s="443"/>
      <c r="X40" s="444" t="n">
        <f aca="false">SUM(T40:W40)</f>
        <v>1141.249</v>
      </c>
      <c r="Y40" s="447" t="n">
        <f aca="false">IF(ISERROR(R40/X40-1),"         /0",IF(R40/X40&gt;5,"  *  ",(R40/X40-1)))</f>
        <v>0.362992651034086</v>
      </c>
    </row>
    <row r="41" customFormat="false" ht="19.45" hidden="false" customHeight="true" outlineLevel="0" collapsed="false">
      <c r="A41" s="441" t="s">
        <v>327</v>
      </c>
      <c r="B41" s="442" t="n">
        <v>10.627</v>
      </c>
      <c r="C41" s="443" t="n">
        <v>78.906</v>
      </c>
      <c r="D41" s="444" t="n">
        <v>0</v>
      </c>
      <c r="E41" s="443" t="n">
        <v>0</v>
      </c>
      <c r="F41" s="444" t="n">
        <f aca="false">SUM(B41:E41)</f>
        <v>89.533</v>
      </c>
      <c r="G41" s="445" t="n">
        <f aca="false">F41/$F$9</f>
        <v>0.00186074155579384</v>
      </c>
      <c r="H41" s="442" t="n">
        <v>1.45</v>
      </c>
      <c r="I41" s="443" t="n">
        <v>38.336</v>
      </c>
      <c r="J41" s="444"/>
      <c r="K41" s="443"/>
      <c r="L41" s="444" t="n">
        <f aca="false">SUM(H41:K41)</f>
        <v>39.786</v>
      </c>
      <c r="M41" s="446" t="n">
        <f aca="false">IF(ISERROR(F41/L41-1),"         /0",(F41/L41-1))</f>
        <v>1.25036444980646</v>
      </c>
      <c r="N41" s="442" t="n">
        <v>114.398</v>
      </c>
      <c r="O41" s="443" t="n">
        <v>206.541</v>
      </c>
      <c r="P41" s="444" t="n">
        <v>271.881</v>
      </c>
      <c r="Q41" s="443" t="n">
        <v>18.878</v>
      </c>
      <c r="R41" s="444" t="n">
        <f aca="false">SUM(N41:Q41)</f>
        <v>611.698</v>
      </c>
      <c r="S41" s="445" t="n">
        <f aca="false">R41/$R$9</f>
        <v>0.00145173078214187</v>
      </c>
      <c r="T41" s="456" t="n">
        <v>75.575</v>
      </c>
      <c r="U41" s="443" t="n">
        <v>88.176</v>
      </c>
      <c r="V41" s="444" t="n">
        <v>288.468</v>
      </c>
      <c r="W41" s="443" t="n">
        <v>54.963</v>
      </c>
      <c r="X41" s="444" t="n">
        <f aca="false">SUM(T41:W41)</f>
        <v>507.182</v>
      </c>
      <c r="Y41" s="447" t="n">
        <f aca="false">IF(ISERROR(R41/X41-1),"         /0",IF(R41/X41&gt;5,"  *  ",(R41/X41-1)))</f>
        <v>0.206071982049836</v>
      </c>
    </row>
    <row r="42" customFormat="false" ht="19.45" hidden="false" customHeight="true" outlineLevel="0" collapsed="false">
      <c r="A42" s="441" t="s">
        <v>298</v>
      </c>
      <c r="B42" s="442" t="n">
        <v>0.685</v>
      </c>
      <c r="C42" s="443" t="n">
        <v>0</v>
      </c>
      <c r="D42" s="444" t="n">
        <v>0</v>
      </c>
      <c r="E42" s="443" t="n">
        <v>0</v>
      </c>
      <c r="F42" s="444" t="n">
        <f aca="false">SUM(B42:E42)</f>
        <v>0.685</v>
      </c>
      <c r="G42" s="445" t="n">
        <f aca="false">F42/$F$9</f>
        <v>1.42361806900113E-005</v>
      </c>
      <c r="H42" s="442" t="n">
        <v>1.01</v>
      </c>
      <c r="I42" s="443"/>
      <c r="J42" s="444"/>
      <c r="K42" s="443"/>
      <c r="L42" s="444" t="n">
        <f aca="false">SUM(H42:K42)</f>
        <v>1.01</v>
      </c>
      <c r="M42" s="446" t="n">
        <f aca="false">IF(ISERROR(F42/L42-1),"         /0",(F42/L42-1))</f>
        <v>-0.321782178217822</v>
      </c>
      <c r="N42" s="442" t="n">
        <v>12.443</v>
      </c>
      <c r="O42" s="443" t="n">
        <v>0</v>
      </c>
      <c r="P42" s="444"/>
      <c r="Q42" s="443"/>
      <c r="R42" s="444" t="n">
        <f aca="false">SUM(N42:Q42)</f>
        <v>12.443</v>
      </c>
      <c r="S42" s="445" t="n">
        <f aca="false">R42/$R$9</f>
        <v>2.95307261462213E-005</v>
      </c>
      <c r="T42" s="456" t="n">
        <v>21.502</v>
      </c>
      <c r="U42" s="443" t="n">
        <v>0</v>
      </c>
      <c r="V42" s="444" t="n">
        <v>0.09</v>
      </c>
      <c r="W42" s="443"/>
      <c r="X42" s="444" t="n">
        <f aca="false">SUM(T42:W42)</f>
        <v>21.592</v>
      </c>
      <c r="Y42" s="447" t="n">
        <f aca="false">IF(ISERROR(R42/X42-1),"         /0",IF(R42/X42&gt;5,"  *  ",(R42/X42-1)))</f>
        <v>-0.42372174879585</v>
      </c>
    </row>
    <row r="43" s="457" customFormat="true" ht="19.45" hidden="false" customHeight="true" outlineLevel="0" collapsed="false">
      <c r="A43" s="501" t="s">
        <v>298</v>
      </c>
      <c r="B43" s="502" t="n">
        <v>93.06</v>
      </c>
      <c r="C43" s="503" t="n">
        <v>0</v>
      </c>
      <c r="D43" s="504" t="n">
        <v>0</v>
      </c>
      <c r="E43" s="503" t="n">
        <v>0.091</v>
      </c>
      <c r="F43" s="504" t="n">
        <f aca="false">SUM(B43:E43)</f>
        <v>93.151</v>
      </c>
      <c r="G43" s="507" t="n">
        <f aca="false">F43/$F$9</f>
        <v>0.00193593352913174</v>
      </c>
      <c r="H43" s="502" t="n">
        <v>69.709</v>
      </c>
      <c r="I43" s="503" t="n">
        <v>3.8</v>
      </c>
      <c r="J43" s="504" t="n">
        <v>0</v>
      </c>
      <c r="K43" s="503" t="n">
        <v>0</v>
      </c>
      <c r="L43" s="504" t="n">
        <f aca="false">SUM(H43:K43)</f>
        <v>73.509</v>
      </c>
      <c r="M43" s="508" t="n">
        <f aca="false">IF(ISERROR(F43/L43-1),"         /0",(F43/L43-1))</f>
        <v>0.267205376212436</v>
      </c>
      <c r="N43" s="502" t="n">
        <v>680.792</v>
      </c>
      <c r="O43" s="503" t="n">
        <v>0.972</v>
      </c>
      <c r="P43" s="504" t="n">
        <v>1.997</v>
      </c>
      <c r="Q43" s="503" t="n">
        <v>4.069</v>
      </c>
      <c r="R43" s="504" t="n">
        <f aca="false">SUM(N43:Q43)</f>
        <v>687.83</v>
      </c>
      <c r="S43" s="507" t="n">
        <f aca="false">R43/$R$9</f>
        <v>0.00163241335410716</v>
      </c>
      <c r="T43" s="502" t="n">
        <v>477.574</v>
      </c>
      <c r="U43" s="503" t="n">
        <v>20.908</v>
      </c>
      <c r="V43" s="504" t="n">
        <v>0.545</v>
      </c>
      <c r="W43" s="503" t="n">
        <v>0.17</v>
      </c>
      <c r="X43" s="477" t="n">
        <f aca="false">SUM(T43:W43)</f>
        <v>499.197</v>
      </c>
      <c r="Y43" s="509" t="n">
        <f aca="false">IF(ISERROR(R43/X43-1),"         /0",IF(R43/X43&gt;5,"  *  ",(R43/X43-1)))</f>
        <v>0.377872863819294</v>
      </c>
    </row>
    <row r="44" customFormat="false" ht="15.55" hidden="false" customHeight="false" outlineLevel="0" collapsed="false">
      <c r="A44" s="273" t="s">
        <v>181</v>
      </c>
    </row>
    <row r="45" customFormat="false" ht="14.85" hidden="false" customHeight="false" outlineLevel="0" collapsed="false">
      <c r="A45" s="273" t="s">
        <v>299</v>
      </c>
    </row>
    <row r="46" customFormat="false" ht="14.85" hidden="false" customHeight="false" outlineLevel="0" collapsed="false">
      <c r="A46" s="274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5">
      <formula>0</formula>
    </cfRule>
  </conditionalFormatting>
  <conditionalFormatting sqref="Y10:Y43 M10:M43">
    <cfRule type="cellIs" priority="3" operator="lessThan" aboveAverage="0" equalAverage="0" bottom="0" percent="0" rank="0" text="" dxfId="56">
      <formula>0</formula>
    </cfRule>
    <cfRule type="cellIs" priority="4" operator="greaterThanOrEqual" aboveAverage="0" equalAverage="0" bottom="0" percent="0" rank="0" text="" dxfId="57">
      <formula>0</formula>
    </cfRule>
  </conditionalFormatting>
  <conditionalFormatting sqref="M5 Y5 Y7:Y8 M7:M8">
    <cfRule type="cellIs" priority="5" operator="lessThan" aboveAverage="0" equalAverage="0" bottom="0" percent="0" rank="0" text="" dxfId="58">
      <formula>0</formula>
    </cfRule>
  </conditionalFormatting>
  <conditionalFormatting sqref="Y9 M9">
    <cfRule type="cellIs" priority="6" operator="lessThan" aboveAverage="0" equalAverage="0" bottom="0" percent="0" rank="0" text="" dxfId="59">
      <formula>0</formula>
    </cfRule>
    <cfRule type="cellIs" priority="7" operator="greaterThanOrEqual" aboveAverage="0" equalAverage="0" bottom="0" percent="0" rank="0" text="" dxfId="60">
      <formula>0</formula>
    </cfRule>
  </conditionalFormatting>
  <conditionalFormatting sqref="M6 Y6">
    <cfRule type="cellIs" priority="8" operator="lessThan" aboveAverage="0" equalAverage="0" bottom="0" percent="0" rank="0" text="" dxfId="6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2.87"/>
    <col collapsed="false" customWidth="true" hidden="false" outlineLevel="0" max="2" min="2" style="274" width="9.12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12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12"/>
    <col collapsed="false" customWidth="true" hidden="false" outlineLevel="0" max="11" min="11" style="274" width="8.99"/>
    <col collapsed="false" customWidth="true" hidden="false" outlineLevel="0" max="12" min="12" style="274" width="9.12"/>
    <col collapsed="false" customWidth="true" hidden="false" outlineLevel="0" max="13" min="13" style="274" width="10.25"/>
    <col collapsed="false" customWidth="true" hidden="false" outlineLevel="0" max="14" min="14" style="274" width="9.24"/>
    <col collapsed="false" customWidth="true" hidden="false" outlineLevel="0" max="15" min="15" style="274" width="10.12"/>
    <col collapsed="false" customWidth="true" hidden="false" outlineLevel="0" max="16" min="16" style="274" width="8.37"/>
    <col collapsed="false" customWidth="true" hidden="false" outlineLevel="0" max="17" min="17" style="274" width="9.12"/>
    <col collapsed="false" customWidth="true" hidden="false" outlineLevel="0" max="19" min="18" style="274" width="9.86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8.87"/>
    <col collapsed="false" customWidth="true" hidden="false" outlineLevel="0" max="23" min="23" style="274" width="10.25"/>
    <col collapsed="false" customWidth="true" hidden="false" outlineLevel="0" max="24" min="24" style="274" width="9.86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41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38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278" t="s">
        <v>329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291" t="s">
        <v>73</v>
      </c>
      <c r="C7" s="291"/>
      <c r="D7" s="287" t="s">
        <v>74</v>
      </c>
      <c r="E7" s="287"/>
      <c r="F7" s="513" t="s">
        <v>75</v>
      </c>
      <c r="G7" s="415"/>
      <c r="H7" s="291" t="s">
        <v>73</v>
      </c>
      <c r="I7" s="291"/>
      <c r="J7" s="287" t="s">
        <v>74</v>
      </c>
      <c r="K7" s="287"/>
      <c r="L7" s="513" t="s">
        <v>75</v>
      </c>
      <c r="M7" s="416"/>
      <c r="N7" s="291" t="s">
        <v>73</v>
      </c>
      <c r="O7" s="291"/>
      <c r="P7" s="287" t="s">
        <v>74</v>
      </c>
      <c r="Q7" s="287"/>
      <c r="R7" s="513" t="s">
        <v>75</v>
      </c>
      <c r="S7" s="415"/>
      <c r="T7" s="291" t="s">
        <v>73</v>
      </c>
      <c r="U7" s="291"/>
      <c r="V7" s="287" t="s">
        <v>74</v>
      </c>
      <c r="W7" s="287"/>
      <c r="X7" s="513" t="s">
        <v>75</v>
      </c>
      <c r="Y7" s="417"/>
    </row>
    <row r="8" s="424" customFormat="true" ht="28.95" hidden="false" customHeight="false" outlineLevel="0" collapsed="false">
      <c r="A8" s="278"/>
      <c r="B8" s="421" t="s">
        <v>101</v>
      </c>
      <c r="C8" s="422" t="s">
        <v>102</v>
      </c>
      <c r="D8" s="423" t="s">
        <v>101</v>
      </c>
      <c r="E8" s="422" t="s">
        <v>102</v>
      </c>
      <c r="F8" s="513"/>
      <c r="G8" s="415"/>
      <c r="H8" s="421" t="s">
        <v>101</v>
      </c>
      <c r="I8" s="422" t="s">
        <v>102</v>
      </c>
      <c r="J8" s="423" t="s">
        <v>101</v>
      </c>
      <c r="K8" s="422" t="s">
        <v>102</v>
      </c>
      <c r="L8" s="513"/>
      <c r="M8" s="416"/>
      <c r="N8" s="421" t="s">
        <v>101</v>
      </c>
      <c r="O8" s="422" t="s">
        <v>102</v>
      </c>
      <c r="P8" s="423" t="s">
        <v>101</v>
      </c>
      <c r="Q8" s="422" t="s">
        <v>102</v>
      </c>
      <c r="R8" s="513"/>
      <c r="S8" s="415"/>
      <c r="T8" s="421" t="s">
        <v>101</v>
      </c>
      <c r="U8" s="422" t="s">
        <v>102</v>
      </c>
      <c r="V8" s="423" t="s">
        <v>101</v>
      </c>
      <c r="W8" s="422" t="s">
        <v>102</v>
      </c>
      <c r="X8" s="513"/>
      <c r="Y8" s="417"/>
    </row>
    <row r="9" s="308" customFormat="true" ht="18" hidden="false" customHeight="true" outlineLevel="0" collapsed="false">
      <c r="A9" s="530" t="s">
        <v>71</v>
      </c>
      <c r="B9" s="532" t="n">
        <f aca="false">B10+B27+B46+B55+B65+B69</f>
        <v>24181.383</v>
      </c>
      <c r="C9" s="533" t="n">
        <f aca="false">C10+C27+C46+C55+C65+C69</f>
        <v>19117.014</v>
      </c>
      <c r="D9" s="534" t="n">
        <f aca="false">D10+D27+D46+D55+D65+D69</f>
        <v>3007.293</v>
      </c>
      <c r="E9" s="535" t="n">
        <f aca="false">E10+E27+E46+E55+E65+E69</f>
        <v>1811.148</v>
      </c>
      <c r="F9" s="534" t="n">
        <f aca="false">SUM(B9:E9)</f>
        <v>48116.838</v>
      </c>
      <c r="G9" s="536" t="n">
        <f aca="false">F9/$F$9</f>
        <v>1</v>
      </c>
      <c r="H9" s="532" t="n">
        <f aca="false">H10+H27+H46+H55+H65+H69</f>
        <v>21503.691</v>
      </c>
      <c r="I9" s="533" t="n">
        <f aca="false">I10+I27+I46+I55+I65+I69</f>
        <v>16217.218</v>
      </c>
      <c r="J9" s="534" t="n">
        <f aca="false">J10+J27+J46+J55+J65+J69</f>
        <v>4812.989</v>
      </c>
      <c r="K9" s="535" t="n">
        <f aca="false">K10+K27+K46+K55+K65+K69</f>
        <v>2591.312</v>
      </c>
      <c r="L9" s="534" t="n">
        <f aca="false">SUM(H9:K9)</f>
        <v>45125.21</v>
      </c>
      <c r="M9" s="537" t="n">
        <f aca="false">IF(ISERROR(F9/L9-1),"         /0",(F9/L9-1))</f>
        <v>0.06629615684891</v>
      </c>
      <c r="N9" s="538" t="n">
        <f aca="false">N10+N27+N46+N55+N65+N69</f>
        <v>231343.664</v>
      </c>
      <c r="O9" s="533" t="n">
        <f aca="false">O10+O27+O46+O55+O65+O69</f>
        <v>149959.46</v>
      </c>
      <c r="P9" s="534" t="n">
        <f aca="false">P10+P27+P46+P55+P65+P69</f>
        <v>23652.935</v>
      </c>
      <c r="Q9" s="535" t="n">
        <f aca="false">Q10+Q27+Q46+Q55+Q65+Q69</f>
        <v>16401.68</v>
      </c>
      <c r="R9" s="534" t="n">
        <f aca="false">SUM(N9:Q9)</f>
        <v>421357.739</v>
      </c>
      <c r="S9" s="539" t="n">
        <f aca="false">R9/$R$9</f>
        <v>1</v>
      </c>
      <c r="T9" s="532" t="n">
        <f aca="false">T10+T27+T46+T55+T65+T69</f>
        <v>215444.407</v>
      </c>
      <c r="U9" s="533" t="n">
        <f aca="false">U10+U27+U46+U55+U65+U69</f>
        <v>139585.892</v>
      </c>
      <c r="V9" s="534" t="n">
        <f aca="false">V10+V27+V46+V55+V65+V69</f>
        <v>33318.598</v>
      </c>
      <c r="W9" s="535" t="n">
        <f aca="false">W10+W27+W46+W55+W65+W69</f>
        <v>20982.435</v>
      </c>
      <c r="X9" s="534" t="n">
        <f aca="false">SUM(T9:W9)</f>
        <v>409331.332</v>
      </c>
      <c r="Y9" s="540" t="n">
        <f aca="false">IF(ISERROR(R9/X9-1),"         /0",(R9/X9-1))</f>
        <v>0.0293806167762403</v>
      </c>
    </row>
    <row r="10" s="440" customFormat="true" ht="19.45" hidden="false" customHeight="true" outlineLevel="0" collapsed="false">
      <c r="A10" s="433" t="s">
        <v>242</v>
      </c>
      <c r="B10" s="434" t="n">
        <f aca="false">SUM(B11:B26)</f>
        <v>14609.417</v>
      </c>
      <c r="C10" s="435" t="n">
        <f aca="false">SUM(C11:C26)</f>
        <v>9214.141</v>
      </c>
      <c r="D10" s="436" t="n">
        <f aca="false">SUM(D11:D26)</f>
        <v>2956.991</v>
      </c>
      <c r="E10" s="528" t="n">
        <f aca="false">SUM(E11:E26)</f>
        <v>1422.967</v>
      </c>
      <c r="F10" s="436" t="n">
        <f aca="false">SUM(B10:E10)</f>
        <v>28203.516</v>
      </c>
      <c r="G10" s="437" t="n">
        <f aca="false">F10/$F$9</f>
        <v>0.586146496160034</v>
      </c>
      <c r="H10" s="434" t="n">
        <f aca="false">SUM(H11:H26)</f>
        <v>12146.174</v>
      </c>
      <c r="I10" s="435" t="n">
        <f aca="false">SUM(I11:I26)</f>
        <v>7845.655</v>
      </c>
      <c r="J10" s="436" t="n">
        <f aca="false">SUM(J11:J26)</f>
        <v>4352.188</v>
      </c>
      <c r="K10" s="528" t="n">
        <f aca="false">SUM(K11:K26)</f>
        <v>1559.332</v>
      </c>
      <c r="L10" s="436" t="n">
        <f aca="false">SUM(H10:K10)</f>
        <v>25903.349</v>
      </c>
      <c r="M10" s="541" t="n">
        <f aca="false">IF(ISERROR(F10/L10-1),"         /0",(F10/L10-1))</f>
        <v>0.0887980546453666</v>
      </c>
      <c r="N10" s="542" t="n">
        <f aca="false">SUM(N11:N26)</f>
        <v>148072.718</v>
      </c>
      <c r="O10" s="435" t="n">
        <f aca="false">SUM(O11:O26)</f>
        <v>74680.326</v>
      </c>
      <c r="P10" s="436" t="n">
        <f aca="false">SUM(P11:P26)</f>
        <v>22875.887</v>
      </c>
      <c r="Q10" s="528" t="n">
        <f aca="false">SUM(Q11:Q26)</f>
        <v>12165.33</v>
      </c>
      <c r="R10" s="436" t="n">
        <f aca="false">SUM(N10:Q10)</f>
        <v>257794.261</v>
      </c>
      <c r="S10" s="543" t="n">
        <f aca="false">R10/$R$9</f>
        <v>0.61181802810082</v>
      </c>
      <c r="T10" s="434" t="n">
        <f aca="false">SUM(T11:T26)</f>
        <v>136028.077</v>
      </c>
      <c r="U10" s="435" t="n">
        <f aca="false">SUM(U11:U26)</f>
        <v>66577.547</v>
      </c>
      <c r="V10" s="436" t="n">
        <f aca="false">SUM(V11:V26)</f>
        <v>29741.153</v>
      </c>
      <c r="W10" s="528" t="n">
        <f aca="false">SUM(W11:W26)</f>
        <v>16726.917</v>
      </c>
      <c r="X10" s="436" t="n">
        <f aca="false">SUM(T10:W10)</f>
        <v>249073.694</v>
      </c>
      <c r="Y10" s="439" t="n">
        <f aca="false">IF(ISERROR(R10/X10-1),"         /0",IF(R10/X10&gt;5,"  *  ",(R10/X10-1)))</f>
        <v>0.0350119952852188</v>
      </c>
    </row>
    <row r="11" customFormat="false" ht="19.45" hidden="false" customHeight="true" outlineLevel="0" collapsed="false">
      <c r="A11" s="441" t="s">
        <v>132</v>
      </c>
      <c r="B11" s="442" t="n">
        <v>4227.297</v>
      </c>
      <c r="C11" s="443" t="n">
        <v>3330.407</v>
      </c>
      <c r="D11" s="444" t="n">
        <v>0</v>
      </c>
      <c r="E11" s="484" t="n">
        <v>0</v>
      </c>
      <c r="F11" s="444" t="n">
        <f aca="false">SUM(B11:E11)</f>
        <v>7557.704</v>
      </c>
      <c r="G11" s="445" t="n">
        <f aca="false">F11/$F$9</f>
        <v>0.157069839044702</v>
      </c>
      <c r="H11" s="442" t="n">
        <v>3151.5</v>
      </c>
      <c r="I11" s="443" t="n">
        <v>3649.837</v>
      </c>
      <c r="J11" s="444"/>
      <c r="K11" s="484"/>
      <c r="L11" s="444" t="n">
        <f aca="false">SUM(H11:K11)</f>
        <v>6801.337</v>
      </c>
      <c r="M11" s="544" t="n">
        <f aca="false">IF(ISERROR(F11/L11-1),"         /0",(F11/L11-1))</f>
        <v>0.111208575608002</v>
      </c>
      <c r="N11" s="545" t="n">
        <v>35618.696</v>
      </c>
      <c r="O11" s="443" t="n">
        <v>27136.894</v>
      </c>
      <c r="P11" s="444"/>
      <c r="Q11" s="484"/>
      <c r="R11" s="444" t="n">
        <f aca="false">SUM(N11:Q11)</f>
        <v>62755.59</v>
      </c>
      <c r="S11" s="546" t="n">
        <f aca="false">R11/$R$9</f>
        <v>0.148936602301257</v>
      </c>
      <c r="T11" s="442" t="n">
        <v>27325.91</v>
      </c>
      <c r="U11" s="443" t="n">
        <v>26370.055</v>
      </c>
      <c r="V11" s="444"/>
      <c r="W11" s="484"/>
      <c r="X11" s="444" t="n">
        <f aca="false">SUM(T11:W11)</f>
        <v>53695.965</v>
      </c>
      <c r="Y11" s="447" t="n">
        <f aca="false">IF(ISERROR(R11/X11-1),"         /0",IF(R11/X11&gt;5,"  *  ",(R11/X11-1)))</f>
        <v>0.168720778181377</v>
      </c>
    </row>
    <row r="12" customFormat="false" ht="19.45" hidden="false" customHeight="true" outlineLevel="0" collapsed="false">
      <c r="A12" s="441" t="s">
        <v>169</v>
      </c>
      <c r="B12" s="442" t="n">
        <v>3138.769</v>
      </c>
      <c r="C12" s="443" t="n">
        <v>1699.007</v>
      </c>
      <c r="D12" s="444" t="n">
        <v>0</v>
      </c>
      <c r="E12" s="484" t="n">
        <v>0</v>
      </c>
      <c r="F12" s="444" t="n">
        <f aca="false">SUM(B12:E12)</f>
        <v>4837.776</v>
      </c>
      <c r="G12" s="445" t="n">
        <f aca="false">F12/$F$9</f>
        <v>0.100542267552993</v>
      </c>
      <c r="H12" s="442" t="n">
        <v>2749.997</v>
      </c>
      <c r="I12" s="443" t="n">
        <v>1276.698</v>
      </c>
      <c r="J12" s="444"/>
      <c r="K12" s="484"/>
      <c r="L12" s="444" t="n">
        <f aca="false">SUM(H12:K12)</f>
        <v>4026.695</v>
      </c>
      <c r="M12" s="544" t="n">
        <f aca="false">IF(ISERROR(F12/L12-1),"         /0",(F12/L12-1))</f>
        <v>0.20142598334366</v>
      </c>
      <c r="N12" s="545" t="n">
        <v>42765.192</v>
      </c>
      <c r="O12" s="443" t="n">
        <v>19800.509</v>
      </c>
      <c r="P12" s="444" t="n">
        <v>1190.55</v>
      </c>
      <c r="Q12" s="484"/>
      <c r="R12" s="444" t="n">
        <f aca="false">SUM(N12:Q12)</f>
        <v>63756.251</v>
      </c>
      <c r="S12" s="546" t="n">
        <f aca="false">R12/$R$9</f>
        <v>0.151311451289138</v>
      </c>
      <c r="T12" s="442" t="n">
        <v>44937.57</v>
      </c>
      <c r="U12" s="443" t="n">
        <v>16513.53</v>
      </c>
      <c r="V12" s="444" t="n">
        <v>1691.914</v>
      </c>
      <c r="W12" s="484" t="n">
        <v>854.344</v>
      </c>
      <c r="X12" s="444" t="n">
        <f aca="false">SUM(T12:W12)</f>
        <v>63997.358</v>
      </c>
      <c r="Y12" s="447" t="n">
        <f aca="false">IF(ISERROR(R12/X12-1),"         /0",IF(R12/X12&gt;5,"  *  ",(R12/X12-1)))</f>
        <v>-0.00376745240014409</v>
      </c>
    </row>
    <row r="13" customFormat="false" ht="19.45" hidden="false" customHeight="true" outlineLevel="0" collapsed="false">
      <c r="A13" s="441" t="s">
        <v>168</v>
      </c>
      <c r="B13" s="442" t="n">
        <v>2099.599</v>
      </c>
      <c r="C13" s="443" t="n">
        <v>1072.63</v>
      </c>
      <c r="D13" s="444" t="n">
        <v>0</v>
      </c>
      <c r="E13" s="484" t="n">
        <v>0</v>
      </c>
      <c r="F13" s="444" t="n">
        <f aca="false">SUM(B13:E13)</f>
        <v>3172.229</v>
      </c>
      <c r="G13" s="445" t="n">
        <f aca="false">F13/$F$9</f>
        <v>0.065927628078969</v>
      </c>
      <c r="H13" s="442" t="n">
        <v>1950.674</v>
      </c>
      <c r="I13" s="443" t="n">
        <v>626.337</v>
      </c>
      <c r="J13" s="444"/>
      <c r="K13" s="484"/>
      <c r="L13" s="444" t="n">
        <f aca="false">SUM(H13:K13)</f>
        <v>2577.011</v>
      </c>
      <c r="M13" s="544" t="n">
        <f aca="false">IF(ISERROR(F13/L13-1),"         /0",(F13/L13-1))</f>
        <v>0.230972238768092</v>
      </c>
      <c r="N13" s="545" t="n">
        <v>17509.028</v>
      </c>
      <c r="O13" s="443" t="n">
        <v>5263.794</v>
      </c>
      <c r="P13" s="444"/>
      <c r="Q13" s="484"/>
      <c r="R13" s="444" t="n">
        <f aca="false">SUM(N13:Q13)</f>
        <v>22772.822</v>
      </c>
      <c r="S13" s="546" t="n">
        <f aca="false">R13/$R$9</f>
        <v>0.0540462886810773</v>
      </c>
      <c r="T13" s="442" t="n">
        <v>22032.383</v>
      </c>
      <c r="U13" s="443" t="n">
        <v>5657.64</v>
      </c>
      <c r="V13" s="444"/>
      <c r="W13" s="484"/>
      <c r="X13" s="444" t="n">
        <f aca="false">SUM(T13:W13)</f>
        <v>27690.023</v>
      </c>
      <c r="Y13" s="447" t="n">
        <f aca="false">IF(ISERROR(R13/X13-1),"         /0",IF(R13/X13&gt;5,"  *  ",(R13/X13-1)))</f>
        <v>-0.177580242529954</v>
      </c>
    </row>
    <row r="14" customFormat="false" ht="19.45" hidden="false" customHeight="true" outlineLevel="0" collapsed="false">
      <c r="A14" s="441" t="s">
        <v>170</v>
      </c>
      <c r="B14" s="442" t="n">
        <v>1840.217</v>
      </c>
      <c r="C14" s="443" t="n">
        <v>1103.651</v>
      </c>
      <c r="D14" s="444" t="n">
        <v>0</v>
      </c>
      <c r="E14" s="484" t="n">
        <v>0</v>
      </c>
      <c r="F14" s="444" t="n">
        <f aca="false">SUM(B14:E14)</f>
        <v>2943.868</v>
      </c>
      <c r="G14" s="445" t="n">
        <f aca="false">F14/$F$9</f>
        <v>0.0611816595263388</v>
      </c>
      <c r="H14" s="442" t="n">
        <v>1387.397</v>
      </c>
      <c r="I14" s="443" t="n">
        <v>636.838</v>
      </c>
      <c r="J14" s="444"/>
      <c r="K14" s="484"/>
      <c r="L14" s="444" t="n">
        <f aca="false">SUM(H14:K14)</f>
        <v>2024.235</v>
      </c>
      <c r="M14" s="544" t="n">
        <f aca="false">IF(ISERROR(F14/L14-1),"         /0",(F14/L14-1))</f>
        <v>0.454311381830667</v>
      </c>
      <c r="N14" s="545" t="n">
        <v>15924.88</v>
      </c>
      <c r="O14" s="443" t="n">
        <v>7228.463</v>
      </c>
      <c r="P14" s="444"/>
      <c r="Q14" s="484"/>
      <c r="R14" s="444" t="n">
        <f aca="false">SUM(N14:Q14)</f>
        <v>23153.343</v>
      </c>
      <c r="S14" s="546" t="n">
        <f aca="false">R14/$R$9</f>
        <v>0.054949371654949</v>
      </c>
      <c r="T14" s="442" t="n">
        <v>12083.53</v>
      </c>
      <c r="U14" s="443" t="n">
        <v>5240.473</v>
      </c>
      <c r="V14" s="444"/>
      <c r="W14" s="484"/>
      <c r="X14" s="444" t="n">
        <f aca="false">SUM(T14:W14)</f>
        <v>17324.003</v>
      </c>
      <c r="Y14" s="447" t="n">
        <f aca="false">IF(ISERROR(R14/X14-1),"         /0",IF(R14/X14&gt;5,"  *  ",(R14/X14-1)))</f>
        <v>0.336489205179657</v>
      </c>
    </row>
    <row r="15" customFormat="false" ht="19.45" hidden="false" customHeight="true" outlineLevel="0" collapsed="false">
      <c r="A15" s="441" t="s">
        <v>171</v>
      </c>
      <c r="B15" s="442" t="n">
        <v>1996.652</v>
      </c>
      <c r="C15" s="443" t="n">
        <v>791.972</v>
      </c>
      <c r="D15" s="444" t="n">
        <v>0</v>
      </c>
      <c r="E15" s="484" t="n">
        <v>0</v>
      </c>
      <c r="F15" s="444" t="n">
        <f aca="false">SUM(B15:E15)</f>
        <v>2788.624</v>
      </c>
      <c r="G15" s="445" t="n">
        <f aca="false">F15/$F$9</f>
        <v>0.057955262978835</v>
      </c>
      <c r="H15" s="442" t="n">
        <v>1763.566</v>
      </c>
      <c r="I15" s="443" t="n">
        <v>616.642</v>
      </c>
      <c r="J15" s="444"/>
      <c r="K15" s="484"/>
      <c r="L15" s="444" t="n">
        <f aca="false">SUM(H15:K15)</f>
        <v>2380.208</v>
      </c>
      <c r="M15" s="544" t="n">
        <f aca="false">IF(ISERROR(F15/L15-1),"         /0",(F15/L15-1))</f>
        <v>0.171588365386555</v>
      </c>
      <c r="N15" s="545" t="n">
        <v>17933.254</v>
      </c>
      <c r="O15" s="443" t="n">
        <v>4793.669</v>
      </c>
      <c r="P15" s="444"/>
      <c r="Q15" s="484" t="n">
        <v>50.477</v>
      </c>
      <c r="R15" s="444" t="n">
        <f aca="false">SUM(N15:Q15)</f>
        <v>22777.4</v>
      </c>
      <c r="S15" s="546" t="n">
        <f aca="false">R15/$R$9</f>
        <v>0.0540571535580601</v>
      </c>
      <c r="T15" s="442" t="n">
        <v>14177.893</v>
      </c>
      <c r="U15" s="443" t="n">
        <v>4118.927</v>
      </c>
      <c r="V15" s="444" t="n">
        <v>48.228</v>
      </c>
      <c r="W15" s="484"/>
      <c r="X15" s="444" t="n">
        <f aca="false">SUM(T15:W15)</f>
        <v>18345.048</v>
      </c>
      <c r="Y15" s="447" t="n">
        <f aca="false">IF(ISERROR(R15/X15-1),"         /0",IF(R15/X15&gt;5,"  *  ",(R15/X15-1)))</f>
        <v>0.241610269975854</v>
      </c>
    </row>
    <row r="16" customFormat="false" ht="19.45" hidden="false" customHeight="true" outlineLevel="0" collapsed="false">
      <c r="A16" s="441" t="s">
        <v>172</v>
      </c>
      <c r="B16" s="442" t="n">
        <v>0</v>
      </c>
      <c r="C16" s="443" t="n">
        <v>0</v>
      </c>
      <c r="D16" s="444" t="n">
        <v>1792.308</v>
      </c>
      <c r="E16" s="484" t="n">
        <v>414.054</v>
      </c>
      <c r="F16" s="444" t="n">
        <f aca="false">SUM(B16:E16)</f>
        <v>2206.362</v>
      </c>
      <c r="G16" s="445" t="n">
        <f aca="false">F16/$F$9</f>
        <v>0.045854259999379</v>
      </c>
      <c r="H16" s="442"/>
      <c r="I16" s="443"/>
      <c r="J16" s="444" t="n">
        <v>1736.478</v>
      </c>
      <c r="K16" s="484" t="n">
        <v>640.079</v>
      </c>
      <c r="L16" s="444" t="n">
        <f aca="false">SUM(H16:K16)</f>
        <v>2376.557</v>
      </c>
      <c r="M16" s="544" t="n">
        <f aca="false">IF(ISERROR(F16/L16-1),"         /0",(F16/L16-1))</f>
        <v>-0.0716141039327058</v>
      </c>
      <c r="N16" s="545"/>
      <c r="O16" s="443"/>
      <c r="P16" s="444" t="n">
        <v>10999.524</v>
      </c>
      <c r="Q16" s="484" t="n">
        <v>4169.862</v>
      </c>
      <c r="R16" s="444" t="n">
        <f aca="false">SUM(N16:Q16)</f>
        <v>15169.386</v>
      </c>
      <c r="S16" s="546" t="n">
        <f aca="false">R16/$R$9</f>
        <v>0.0360012041929056</v>
      </c>
      <c r="T16" s="442"/>
      <c r="U16" s="443"/>
      <c r="V16" s="444" t="n">
        <v>3514.671</v>
      </c>
      <c r="W16" s="484" t="n">
        <v>1882.6</v>
      </c>
      <c r="X16" s="444" t="n">
        <f aca="false">SUM(T16:W16)</f>
        <v>5397.271</v>
      </c>
      <c r="Y16" s="447" t="n">
        <f aca="false">IF(ISERROR(R16/X16-1),"         /0",IF(R16/X16&gt;5,"  *  ",(R16/X16-1)))</f>
        <v>1.81056593230171</v>
      </c>
    </row>
    <row r="17" customFormat="false" ht="19.45" hidden="false" customHeight="true" outlineLevel="0" collapsed="false">
      <c r="A17" s="441" t="s">
        <v>174</v>
      </c>
      <c r="B17" s="442" t="n">
        <v>0</v>
      </c>
      <c r="C17" s="443" t="n">
        <v>0</v>
      </c>
      <c r="D17" s="444" t="n">
        <v>975</v>
      </c>
      <c r="E17" s="484" t="n">
        <v>982.413</v>
      </c>
      <c r="F17" s="444" t="n">
        <f aca="false">SUM(B17:E17)</f>
        <v>1957.413</v>
      </c>
      <c r="G17" s="445" t="n">
        <f aca="false">F17/$F$9</f>
        <v>0.0406804162817183</v>
      </c>
      <c r="H17" s="442"/>
      <c r="I17" s="443"/>
      <c r="J17" s="444" t="n">
        <v>1064.701</v>
      </c>
      <c r="K17" s="484" t="n">
        <v>101.4</v>
      </c>
      <c r="L17" s="444" t="n">
        <f aca="false">SUM(H17:K17)</f>
        <v>1166.101</v>
      </c>
      <c r="M17" s="544" t="n">
        <f aca="false">IF(ISERROR(F17/L17-1),"         /0",(F17/L17-1))</f>
        <v>0.678596450907769</v>
      </c>
      <c r="N17" s="545"/>
      <c r="O17" s="443"/>
      <c r="P17" s="444" t="n">
        <v>8663.817</v>
      </c>
      <c r="Q17" s="484" t="n">
        <v>7654.008</v>
      </c>
      <c r="R17" s="444" t="n">
        <f aca="false">SUM(N17:Q17)</f>
        <v>16317.825</v>
      </c>
      <c r="S17" s="546" t="n">
        <f aca="false">R17/$R$9</f>
        <v>0.0387267717895173</v>
      </c>
      <c r="T17" s="442"/>
      <c r="U17" s="443"/>
      <c r="V17" s="444" t="n">
        <v>11298.941</v>
      </c>
      <c r="W17" s="484" t="n">
        <v>9487.429</v>
      </c>
      <c r="X17" s="444" t="n">
        <f aca="false">SUM(T17:W17)</f>
        <v>20786.37</v>
      </c>
      <c r="Y17" s="447" t="n">
        <f aca="false">IF(ISERROR(R17/X17-1),"         /0",IF(R17/X17&gt;5,"  *  ",(R17/X17-1)))</f>
        <v>-0.214974764713608</v>
      </c>
    </row>
    <row r="18" customFormat="false" ht="19.45" hidden="false" customHeight="true" outlineLevel="0" collapsed="false">
      <c r="A18" s="441" t="s">
        <v>113</v>
      </c>
      <c r="B18" s="442" t="n">
        <v>561.839</v>
      </c>
      <c r="C18" s="443" t="n">
        <v>314.186</v>
      </c>
      <c r="D18" s="444" t="n">
        <v>0</v>
      </c>
      <c r="E18" s="484" t="n">
        <v>0</v>
      </c>
      <c r="F18" s="444" t="n">
        <f aca="false">SUM(B18:E18)</f>
        <v>876.025</v>
      </c>
      <c r="G18" s="445" t="n">
        <f aca="false">F18/$F$9</f>
        <v>0.0182062046554264</v>
      </c>
      <c r="H18" s="442" t="n">
        <v>379.406</v>
      </c>
      <c r="I18" s="443" t="n">
        <v>258.951</v>
      </c>
      <c r="J18" s="444" t="n">
        <v>0</v>
      </c>
      <c r="K18" s="484"/>
      <c r="L18" s="444" t="n">
        <f aca="false">SUM(H18:K18)</f>
        <v>638.357</v>
      </c>
      <c r="M18" s="544" t="n">
        <f aca="false">IF(ISERROR(F18/L18-1),"         /0",(F18/L18-1))</f>
        <v>0.372312044827581</v>
      </c>
      <c r="N18" s="545" t="n">
        <v>4192.351</v>
      </c>
      <c r="O18" s="443" t="n">
        <v>2673.079</v>
      </c>
      <c r="P18" s="444" t="n">
        <v>0</v>
      </c>
      <c r="Q18" s="484" t="n">
        <v>0</v>
      </c>
      <c r="R18" s="444" t="n">
        <f aca="false">SUM(N18:Q18)</f>
        <v>6865.43</v>
      </c>
      <c r="S18" s="546" t="n">
        <f aca="false">R18/$R$9</f>
        <v>0.0162935894242588</v>
      </c>
      <c r="T18" s="442" t="n">
        <v>3908.424</v>
      </c>
      <c r="U18" s="443" t="n">
        <v>2770.056</v>
      </c>
      <c r="V18" s="444" t="n">
        <v>2.655</v>
      </c>
      <c r="W18" s="484" t="n">
        <v>0</v>
      </c>
      <c r="X18" s="444" t="n">
        <f aca="false">SUM(T18:W18)</f>
        <v>6681.135</v>
      </c>
      <c r="Y18" s="447" t="n">
        <f aca="false">IF(ISERROR(R18/X18-1),"         /0",IF(R18/X18&gt;5,"  *  ",(R18/X18-1)))</f>
        <v>0.0275843849884789</v>
      </c>
    </row>
    <row r="19" customFormat="false" ht="19.45" hidden="false" customHeight="true" outlineLevel="0" collapsed="false">
      <c r="A19" s="441" t="s">
        <v>173</v>
      </c>
      <c r="B19" s="442" t="n">
        <v>84.161</v>
      </c>
      <c r="C19" s="443" t="n">
        <v>457.126</v>
      </c>
      <c r="D19" s="444" t="n">
        <v>0</v>
      </c>
      <c r="E19" s="484" t="n">
        <v>0</v>
      </c>
      <c r="F19" s="444" t="n">
        <f aca="false">SUM(B19:E19)</f>
        <v>541.287</v>
      </c>
      <c r="G19" s="445" t="n">
        <f aca="false">F19/$F$9</f>
        <v>0.0112494299812469</v>
      </c>
      <c r="H19" s="442" t="n">
        <v>84.938</v>
      </c>
      <c r="I19" s="443" t="n">
        <v>434.494</v>
      </c>
      <c r="J19" s="444"/>
      <c r="K19" s="484"/>
      <c r="L19" s="444" t="n">
        <f aca="false">SUM(H19:K19)</f>
        <v>519.432</v>
      </c>
      <c r="M19" s="544" t="n">
        <f aca="false">IF(ISERROR(F19/L19-1),"         /0",(F19/L19-1))</f>
        <v>0.0420748047867672</v>
      </c>
      <c r="N19" s="545" t="n">
        <v>731.093</v>
      </c>
      <c r="O19" s="443" t="n">
        <v>3843.195</v>
      </c>
      <c r="P19" s="444"/>
      <c r="Q19" s="484"/>
      <c r="R19" s="444" t="n">
        <f aca="false">SUM(N19:Q19)</f>
        <v>4574.288</v>
      </c>
      <c r="S19" s="546" t="n">
        <f aca="false">R19/$R$9</f>
        <v>0.0108560673665472</v>
      </c>
      <c r="T19" s="442" t="n">
        <v>959.112</v>
      </c>
      <c r="U19" s="443" t="n">
        <v>2354.438</v>
      </c>
      <c r="V19" s="444"/>
      <c r="W19" s="484"/>
      <c r="X19" s="444" t="n">
        <f aca="false">SUM(T19:W19)</f>
        <v>3313.55</v>
      </c>
      <c r="Y19" s="447" t="n">
        <f aca="false">IF(ISERROR(R19/X19-1),"         /0",IF(R19/X19&gt;5,"  *  ",(R19/X19-1)))</f>
        <v>0.38047954610614</v>
      </c>
    </row>
    <row r="20" customFormat="false" ht="19.45" hidden="false" customHeight="true" outlineLevel="0" collapsed="false">
      <c r="A20" s="441" t="s">
        <v>177</v>
      </c>
      <c r="B20" s="442" t="n">
        <v>388.732</v>
      </c>
      <c r="C20" s="443" t="n">
        <v>120.629</v>
      </c>
      <c r="D20" s="444" t="n">
        <v>0</v>
      </c>
      <c r="E20" s="484" t="n">
        <v>0</v>
      </c>
      <c r="F20" s="444" t="n">
        <f aca="false">SUM(B20:E20)</f>
        <v>509.361</v>
      </c>
      <c r="G20" s="445" t="n">
        <f aca="false">F20/$F$9</f>
        <v>0.0105859200473647</v>
      </c>
      <c r="H20" s="442" t="n">
        <v>400.405</v>
      </c>
      <c r="I20" s="443" t="n">
        <v>172.512</v>
      </c>
      <c r="J20" s="444"/>
      <c r="K20" s="484"/>
      <c r="L20" s="444" t="n">
        <f aca="false">SUM(H20:K20)</f>
        <v>572.917</v>
      </c>
      <c r="M20" s="544" t="n">
        <f aca="false">IF(ISERROR(F20/L20-1),"         /0",(F20/L20-1))</f>
        <v>-0.110934044547465</v>
      </c>
      <c r="N20" s="545" t="n">
        <v>3237.165</v>
      </c>
      <c r="O20" s="443" t="n">
        <v>1104.435</v>
      </c>
      <c r="P20" s="444"/>
      <c r="Q20" s="484"/>
      <c r="R20" s="444" t="n">
        <f aca="false">SUM(N20:Q20)</f>
        <v>4341.6</v>
      </c>
      <c r="S20" s="546" t="n">
        <f aca="false">R20/$R$9</f>
        <v>0.0103038335318199</v>
      </c>
      <c r="T20" s="442" t="n">
        <v>2808.884</v>
      </c>
      <c r="U20" s="443" t="n">
        <v>1437.515</v>
      </c>
      <c r="V20" s="444"/>
      <c r="W20" s="484"/>
      <c r="X20" s="444" t="n">
        <f aca="false">SUM(T20:W20)</f>
        <v>4246.399</v>
      </c>
      <c r="Y20" s="447" t="n">
        <f aca="false">IF(ISERROR(R20/X20-1),"         /0",IF(R20/X20&gt;5,"  *  ",(R20/X20-1)))</f>
        <v>0.0224192309766464</v>
      </c>
    </row>
    <row r="21" customFormat="false" ht="19.45" hidden="false" customHeight="true" outlineLevel="0" collapsed="false">
      <c r="A21" s="441" t="s">
        <v>155</v>
      </c>
      <c r="B21" s="442" t="n">
        <v>113.128</v>
      </c>
      <c r="C21" s="443" t="n">
        <v>153.155</v>
      </c>
      <c r="D21" s="444" t="n">
        <v>0</v>
      </c>
      <c r="E21" s="484" t="n">
        <v>0</v>
      </c>
      <c r="F21" s="444" t="n">
        <f aca="false">SUM(B21:E21)</f>
        <v>266.283</v>
      </c>
      <c r="G21" s="445" t="n">
        <f aca="false">F21/$F$9</f>
        <v>0.0055340918287274</v>
      </c>
      <c r="H21" s="442" t="n">
        <v>84.811</v>
      </c>
      <c r="I21" s="443" t="n">
        <v>65.294</v>
      </c>
      <c r="J21" s="444"/>
      <c r="K21" s="484"/>
      <c r="L21" s="444" t="n">
        <f aca="false">SUM(H21:K21)</f>
        <v>150.105</v>
      </c>
      <c r="M21" s="544" t="n">
        <f aca="false">IF(ISERROR(F21/L21-1),"         /0",(F21/L21-1))</f>
        <v>0.773978215249325</v>
      </c>
      <c r="N21" s="545" t="n">
        <v>871.135</v>
      </c>
      <c r="O21" s="443" t="n">
        <v>999.7</v>
      </c>
      <c r="P21" s="444"/>
      <c r="Q21" s="484"/>
      <c r="R21" s="444" t="n">
        <f aca="false">SUM(N21:Q21)</f>
        <v>1870.835</v>
      </c>
      <c r="S21" s="546" t="n">
        <f aca="false">R21/$R$9</f>
        <v>0.00444001575582785</v>
      </c>
      <c r="T21" s="442" t="n">
        <v>707.891</v>
      </c>
      <c r="U21" s="443" t="n">
        <v>652.797</v>
      </c>
      <c r="V21" s="444"/>
      <c r="W21" s="484"/>
      <c r="X21" s="444" t="n">
        <f aca="false">SUM(T21:W21)</f>
        <v>1360.688</v>
      </c>
      <c r="Y21" s="447" t="n">
        <f aca="false">IF(ISERROR(R21/X21-1),"         /0",IF(R21/X21&gt;5,"  *  ",(R21/X21-1)))</f>
        <v>0.374918423620992</v>
      </c>
    </row>
    <row r="22" customFormat="false" ht="19.45" hidden="false" customHeight="true" outlineLevel="0" collapsed="false">
      <c r="A22" s="441" t="s">
        <v>141</v>
      </c>
      <c r="B22" s="442" t="n">
        <v>85.595</v>
      </c>
      <c r="C22" s="443" t="n">
        <v>139.935</v>
      </c>
      <c r="D22" s="444" t="n">
        <v>0</v>
      </c>
      <c r="E22" s="484" t="n">
        <v>0</v>
      </c>
      <c r="F22" s="444" t="n">
        <f aca="false">SUM(B22:E22)</f>
        <v>225.53</v>
      </c>
      <c r="G22" s="445" t="n">
        <f aca="false">F22/$F$9</f>
        <v>0.00468713260002663</v>
      </c>
      <c r="H22" s="442" t="n">
        <v>76.102</v>
      </c>
      <c r="I22" s="443" t="n">
        <v>34.339</v>
      </c>
      <c r="J22" s="444"/>
      <c r="K22" s="484"/>
      <c r="L22" s="444" t="n">
        <f aca="false">SUM(H22:K22)</f>
        <v>110.441</v>
      </c>
      <c r="M22" s="544" t="n">
        <f aca="false">IF(ISERROR(F22/L22-1),"         /0",(F22/L22-1))</f>
        <v>1.04208581957787</v>
      </c>
      <c r="N22" s="545" t="n">
        <v>748.029</v>
      </c>
      <c r="O22" s="443" t="n">
        <v>1337.893</v>
      </c>
      <c r="P22" s="444"/>
      <c r="Q22" s="484"/>
      <c r="R22" s="444" t="n">
        <f aca="false">SUM(N22:Q22)</f>
        <v>2085.922</v>
      </c>
      <c r="S22" s="546" t="n">
        <f aca="false">R22/$R$9</f>
        <v>0.00495047748488132</v>
      </c>
      <c r="T22" s="442" t="n">
        <v>924.226</v>
      </c>
      <c r="U22" s="443" t="n">
        <v>810.542</v>
      </c>
      <c r="V22" s="444"/>
      <c r="W22" s="484"/>
      <c r="X22" s="444" t="n">
        <f aca="false">SUM(T22:W22)</f>
        <v>1734.768</v>
      </c>
      <c r="Y22" s="447" t="n">
        <f aca="false">IF(ISERROR(R22/X22-1),"         /0",IF(R22/X22&gt;5,"  *  ",(R22/X22-1)))</f>
        <v>0.202421303597945</v>
      </c>
    </row>
    <row r="23" customFormat="false" ht="19.45" hidden="false" customHeight="true" outlineLevel="0" collapsed="false">
      <c r="A23" s="441" t="s">
        <v>180</v>
      </c>
      <c r="B23" s="442" t="n">
        <v>0</v>
      </c>
      <c r="C23" s="443" t="n">
        <v>0</v>
      </c>
      <c r="D23" s="444" t="n">
        <v>163.881</v>
      </c>
      <c r="E23" s="484" t="n">
        <v>0</v>
      </c>
      <c r="F23" s="444" t="n">
        <f aca="false">SUM(B23:E23)</f>
        <v>163.881</v>
      </c>
      <c r="G23" s="445" t="n">
        <f aca="false">F23/$F$9</f>
        <v>0.00340589712067115</v>
      </c>
      <c r="H23" s="442"/>
      <c r="I23" s="443"/>
      <c r="J23" s="444"/>
      <c r="K23" s="484"/>
      <c r="L23" s="444" t="n">
        <f aca="false">SUM(H23:K23)</f>
        <v>0</v>
      </c>
      <c r="M23" s="544" t="str">
        <f aca="false">IF(ISERROR(F23/L23-1),"         /0",(F23/L23-1))</f>
        <v>         /0</v>
      </c>
      <c r="N23" s="545"/>
      <c r="O23" s="443"/>
      <c r="P23" s="444" t="n">
        <v>1633.729</v>
      </c>
      <c r="Q23" s="484"/>
      <c r="R23" s="444" t="n">
        <f aca="false">SUM(N23:Q23)</f>
        <v>1633.729</v>
      </c>
      <c r="S23" s="546" t="n">
        <f aca="false">R23/$R$9</f>
        <v>0.00387729676895765</v>
      </c>
      <c r="T23" s="442"/>
      <c r="U23" s="443"/>
      <c r="V23" s="444"/>
      <c r="W23" s="484"/>
      <c r="X23" s="444" t="n">
        <f aca="false">SUM(T23:W23)</f>
        <v>0</v>
      </c>
      <c r="Y23" s="447" t="str">
        <f aca="false">IF(ISERROR(R23/X23-1),"         /0",IF(R23/X23&gt;5,"  *  ",(R23/X23-1)))</f>
        <v>         /0</v>
      </c>
    </row>
    <row r="24" customFormat="false" ht="19.45" hidden="false" customHeight="true" outlineLevel="0" collapsed="false">
      <c r="A24" s="441" t="s">
        <v>149</v>
      </c>
      <c r="B24" s="442" t="n">
        <v>55.309</v>
      </c>
      <c r="C24" s="443" t="n">
        <v>2.95</v>
      </c>
      <c r="D24" s="444" t="n">
        <v>0</v>
      </c>
      <c r="E24" s="484" t="n">
        <v>0</v>
      </c>
      <c r="F24" s="444" t="n">
        <f aca="false">SUM(B24:E24)</f>
        <v>58.259</v>
      </c>
      <c r="G24" s="445" t="n">
        <f aca="false">F24/$F$9</f>
        <v>0.00121078197199907</v>
      </c>
      <c r="H24" s="442" t="n">
        <v>51.986</v>
      </c>
      <c r="I24" s="443" t="n">
        <v>7.887</v>
      </c>
      <c r="J24" s="444"/>
      <c r="K24" s="484"/>
      <c r="L24" s="444" t="n">
        <f aca="false">SUM(H24:K24)</f>
        <v>59.873</v>
      </c>
      <c r="M24" s="544" t="n">
        <f aca="false">IF(ISERROR(F24/L24-1),"         /0",(F24/L24-1))</f>
        <v>-0.0269570591084461</v>
      </c>
      <c r="N24" s="545" t="n">
        <v>499.349</v>
      </c>
      <c r="O24" s="443" t="n">
        <v>34.494</v>
      </c>
      <c r="P24" s="444"/>
      <c r="Q24" s="484"/>
      <c r="R24" s="444" t="n">
        <f aca="false">SUM(N24:Q24)</f>
        <v>533.843</v>
      </c>
      <c r="S24" s="546" t="n">
        <f aca="false">R24/$R$9</f>
        <v>0.00126695904830646</v>
      </c>
      <c r="T24" s="442" t="n">
        <v>718.218</v>
      </c>
      <c r="U24" s="443" t="n">
        <v>127.876</v>
      </c>
      <c r="V24" s="444"/>
      <c r="W24" s="484"/>
      <c r="X24" s="444" t="n">
        <f aca="false">SUM(T24:W24)</f>
        <v>846.094</v>
      </c>
      <c r="Y24" s="447" t="n">
        <f aca="false">IF(ISERROR(R24/X24-1),"         /0",IF(R24/X24&gt;5,"  *  ",(R24/X24-1)))</f>
        <v>-0.369050010991686</v>
      </c>
    </row>
    <row r="25" customFormat="false" ht="19.45" hidden="false" customHeight="true" outlineLevel="0" collapsed="false">
      <c r="A25" s="441" t="s">
        <v>131</v>
      </c>
      <c r="B25" s="442" t="n">
        <v>0</v>
      </c>
      <c r="C25" s="443" t="n">
        <v>0</v>
      </c>
      <c r="D25" s="444" t="n">
        <v>25.8</v>
      </c>
      <c r="E25" s="484" t="n">
        <v>26.5</v>
      </c>
      <c r="F25" s="444" t="n">
        <f aca="false">SUM(B25:E25)</f>
        <v>52.3</v>
      </c>
      <c r="G25" s="445" t="n">
        <f aca="false">F25/$F$9</f>
        <v>0.00108693759136874</v>
      </c>
      <c r="H25" s="442"/>
      <c r="I25" s="443"/>
      <c r="J25" s="444" t="n">
        <v>21.46</v>
      </c>
      <c r="K25" s="484" t="n">
        <v>28.76</v>
      </c>
      <c r="L25" s="444" t="n">
        <f aca="false">SUM(H25:K25)</f>
        <v>50.22</v>
      </c>
      <c r="M25" s="544" t="n">
        <f aca="false">IF(ISERROR(F25/L25-1),"         /0",(F25/L25-1))</f>
        <v>0.0414177618478693</v>
      </c>
      <c r="N25" s="545"/>
      <c r="O25" s="443"/>
      <c r="P25" s="444" t="n">
        <v>290.683</v>
      </c>
      <c r="Q25" s="484" t="n">
        <v>290.689</v>
      </c>
      <c r="R25" s="444" t="n">
        <f aca="false">SUM(N25:Q25)</f>
        <v>581.372</v>
      </c>
      <c r="S25" s="546" t="n">
        <f aca="false">R25/$R$9</f>
        <v>0.00137975868529141</v>
      </c>
      <c r="T25" s="442"/>
      <c r="U25" s="443"/>
      <c r="V25" s="444" t="n">
        <v>73.76</v>
      </c>
      <c r="W25" s="484" t="n">
        <v>83.86</v>
      </c>
      <c r="X25" s="444" t="n">
        <f aca="false">SUM(T25:W25)</f>
        <v>157.62</v>
      </c>
      <c r="Y25" s="447" t="n">
        <f aca="false">IF(ISERROR(R25/X25-1),"         /0",IF(R25/X25&gt;5,"  *  ",(R25/X25-1)))</f>
        <v>2.68844055322929</v>
      </c>
    </row>
    <row r="26" customFormat="false" ht="19.45" hidden="false" customHeight="true" outlineLevel="0" collapsed="false">
      <c r="A26" s="441" t="s">
        <v>125</v>
      </c>
      <c r="B26" s="442" t="n">
        <v>18.119</v>
      </c>
      <c r="C26" s="443" t="n">
        <v>28.493</v>
      </c>
      <c r="D26" s="444" t="n">
        <v>0.002</v>
      </c>
      <c r="E26" s="484" t="n">
        <v>0</v>
      </c>
      <c r="F26" s="444" t="n">
        <f aca="false">SUM(B26:E26)</f>
        <v>46.614</v>
      </c>
      <c r="G26" s="445" t="n">
        <f aca="false">F26/$F$9</f>
        <v>0.000968766900268883</v>
      </c>
      <c r="H26" s="442" t="n">
        <v>65.392</v>
      </c>
      <c r="I26" s="443" t="n">
        <v>65.826</v>
      </c>
      <c r="J26" s="444" t="n">
        <v>1529.549</v>
      </c>
      <c r="K26" s="484" t="n">
        <v>789.093</v>
      </c>
      <c r="L26" s="444" t="n">
        <f aca="false">SUM(H26:K26)</f>
        <v>2449.86</v>
      </c>
      <c r="M26" s="544" t="n">
        <f aca="false">IF(ISERROR(F26/L26-1),"         /0",(F26/L26-1))</f>
        <v>-0.980972790281894</v>
      </c>
      <c r="N26" s="545" t="n">
        <v>8042.546</v>
      </c>
      <c r="O26" s="443" t="n">
        <v>464.201</v>
      </c>
      <c r="P26" s="444" t="n">
        <v>97.584</v>
      </c>
      <c r="Q26" s="484" t="n">
        <v>0.294</v>
      </c>
      <c r="R26" s="444" t="n">
        <f aca="false">SUM(N26:Q26)</f>
        <v>8604.625</v>
      </c>
      <c r="S26" s="546" t="n">
        <f aca="false">R26/$R$9</f>
        <v>0.0204211865680246</v>
      </c>
      <c r="T26" s="442" t="n">
        <v>5444.036</v>
      </c>
      <c r="U26" s="443" t="n">
        <v>523.698</v>
      </c>
      <c r="V26" s="444" t="n">
        <v>13110.984</v>
      </c>
      <c r="W26" s="484" t="n">
        <v>4418.684</v>
      </c>
      <c r="X26" s="444" t="n">
        <f aca="false">SUM(T26:W26)</f>
        <v>23497.402</v>
      </c>
      <c r="Y26" s="447" t="n">
        <f aca="false">IF(ISERROR(R26/X26-1),"         /0",IF(R26/X26&gt;5,"  *  ",(R26/X26-1)))</f>
        <v>-0.633805260683713</v>
      </c>
    </row>
    <row r="27" s="440" customFormat="true" ht="19.45" hidden="false" customHeight="true" outlineLevel="0" collapsed="false">
      <c r="A27" s="433" t="s">
        <v>261</v>
      </c>
      <c r="B27" s="434" t="n">
        <f aca="false">SUM(B28:B45)</f>
        <v>4030.678</v>
      </c>
      <c r="C27" s="435" t="n">
        <f aca="false">SUM(C28:C45)</f>
        <v>6272.03</v>
      </c>
      <c r="D27" s="436" t="n">
        <f aca="false">SUM(D28:D45)</f>
        <v>45.674</v>
      </c>
      <c r="E27" s="528" t="n">
        <f aca="false">SUM(E28:E45)</f>
        <v>375.464</v>
      </c>
      <c r="F27" s="436" t="n">
        <f aca="false">SUM(B27:E27)</f>
        <v>10723.846</v>
      </c>
      <c r="G27" s="437" t="n">
        <f aca="false">F27/$F$9</f>
        <v>0.222870962551612</v>
      </c>
      <c r="H27" s="434" t="n">
        <f aca="false">SUM(H28:H45)</f>
        <v>3375.494</v>
      </c>
      <c r="I27" s="435" t="n">
        <f aca="false">SUM(I28:I45)</f>
        <v>4563.56</v>
      </c>
      <c r="J27" s="436" t="n">
        <f aca="false">SUM(J28:J45)</f>
        <v>0.08</v>
      </c>
      <c r="K27" s="528" t="n">
        <f aca="false">SUM(K28:K45)</f>
        <v>1017.871</v>
      </c>
      <c r="L27" s="436" t="n">
        <f aca="false">SUM(H27:K27)</f>
        <v>8957.005</v>
      </c>
      <c r="M27" s="541" t="n">
        <f aca="false">IF(ISERROR(F27/L27-1),"         /0",(F27/L27-1))</f>
        <v>0.197258012025225</v>
      </c>
      <c r="N27" s="542" t="n">
        <f aca="false">SUM(N28:N45)</f>
        <v>31775.555</v>
      </c>
      <c r="O27" s="435" t="n">
        <f aca="false">SUM(O28:O45)</f>
        <v>45371.878</v>
      </c>
      <c r="P27" s="436" t="n">
        <f aca="false">SUM(P28:P45)</f>
        <v>203.249</v>
      </c>
      <c r="Q27" s="528" t="n">
        <f aca="false">SUM(Q28:Q45)</f>
        <v>3455.548</v>
      </c>
      <c r="R27" s="436" t="n">
        <f aca="false">SUM(N27:Q27)</f>
        <v>80806.23</v>
      </c>
      <c r="S27" s="543" t="n">
        <f aca="false">R27/$R$9</f>
        <v>0.191775829706548</v>
      </c>
      <c r="T27" s="434" t="n">
        <f aca="false">SUM(T28:T45)</f>
        <v>27100.777</v>
      </c>
      <c r="U27" s="435" t="n">
        <f aca="false">SUM(U28:U45)</f>
        <v>40997.946</v>
      </c>
      <c r="V27" s="436" t="n">
        <f aca="false">SUM(V28:V45)</f>
        <v>44.025</v>
      </c>
      <c r="W27" s="528" t="n">
        <f aca="false">SUM(W28:W45)</f>
        <v>3543.737</v>
      </c>
      <c r="X27" s="436" t="n">
        <f aca="false">SUM(T27:W27)</f>
        <v>71686.485</v>
      </c>
      <c r="Y27" s="439" t="n">
        <f aca="false">IF(ISERROR(R27/X27-1),"         /0",IF(R27/X27&gt;5,"  *  ",(R27/X27-1)))</f>
        <v>0.127217075854674</v>
      </c>
    </row>
    <row r="28" customFormat="false" ht="19.45" hidden="false" customHeight="true" outlineLevel="0" collapsed="false">
      <c r="A28" s="448" t="s">
        <v>113</v>
      </c>
      <c r="B28" s="449" t="n">
        <v>1440.842</v>
      </c>
      <c r="C28" s="450" t="n">
        <v>1108.709</v>
      </c>
      <c r="D28" s="451" t="n">
        <v>0</v>
      </c>
      <c r="E28" s="498" t="n">
        <v>0</v>
      </c>
      <c r="F28" s="451" t="n">
        <f aca="false">SUM(B28:E28)</f>
        <v>2549.551</v>
      </c>
      <c r="G28" s="455" t="n">
        <f aca="false">F28/$F$9</f>
        <v>0.0529866696560568</v>
      </c>
      <c r="H28" s="449" t="n">
        <v>812.453</v>
      </c>
      <c r="I28" s="450" t="n">
        <v>798.726</v>
      </c>
      <c r="J28" s="451" t="n">
        <v>0</v>
      </c>
      <c r="K28" s="450"/>
      <c r="L28" s="451" t="n">
        <f aca="false">SUM(H28:K28)</f>
        <v>1611.179</v>
      </c>
      <c r="M28" s="547" t="n">
        <f aca="false">IF(ISERROR(F28/L28-1),"         /0",(F28/L28-1))</f>
        <v>0.582413251414027</v>
      </c>
      <c r="N28" s="548" t="n">
        <v>11539.668</v>
      </c>
      <c r="O28" s="450" t="n">
        <v>8274.455</v>
      </c>
      <c r="P28" s="451" t="n">
        <v>0</v>
      </c>
      <c r="Q28" s="450" t="n">
        <v>0</v>
      </c>
      <c r="R28" s="451" t="n">
        <f aca="false">SUM(N28:Q28)</f>
        <v>19814.123</v>
      </c>
      <c r="S28" s="549" t="n">
        <f aca="false">R28/$R$9</f>
        <v>0.0470244667797593</v>
      </c>
      <c r="T28" s="449" t="n">
        <v>6423.7</v>
      </c>
      <c r="U28" s="450" t="n">
        <v>6371.611</v>
      </c>
      <c r="V28" s="451" t="n">
        <v>11.084</v>
      </c>
      <c r="W28" s="498" t="n">
        <v>9.765</v>
      </c>
      <c r="X28" s="451" t="n">
        <f aca="false">SUM(T28:W28)</f>
        <v>12816.16</v>
      </c>
      <c r="Y28" s="454" t="n">
        <f aca="false">IF(ISERROR(R28/X28-1),"         /0",IF(R28/X28&gt;5,"  *  ",(R28/X28-1)))</f>
        <v>0.546026500917592</v>
      </c>
    </row>
    <row r="29" customFormat="false" ht="19.45" hidden="false" customHeight="true" outlineLevel="0" collapsed="false">
      <c r="A29" s="448" t="s">
        <v>132</v>
      </c>
      <c r="B29" s="449" t="n">
        <v>1224.578</v>
      </c>
      <c r="C29" s="450" t="n">
        <v>1204.18</v>
      </c>
      <c r="D29" s="451" t="n">
        <v>0</v>
      </c>
      <c r="E29" s="498" t="n">
        <v>0</v>
      </c>
      <c r="F29" s="451" t="n">
        <f aca="false">SUM(B29:E29)</f>
        <v>2428.758</v>
      </c>
      <c r="G29" s="455" t="n">
        <f aca="false">F29/$F$9</f>
        <v>0.0504762594749056</v>
      </c>
      <c r="H29" s="449" t="n">
        <v>1076.121</v>
      </c>
      <c r="I29" s="450" t="n">
        <v>915.825</v>
      </c>
      <c r="J29" s="451"/>
      <c r="K29" s="450"/>
      <c r="L29" s="451" t="n">
        <f aca="false">SUM(H29:K29)</f>
        <v>1991.946</v>
      </c>
      <c r="M29" s="547" t="n">
        <f aca="false">IF(ISERROR(F29/L29-1),"         /0",(F29/L29-1))</f>
        <v>0.219289077113536</v>
      </c>
      <c r="N29" s="548" t="n">
        <v>10125.474</v>
      </c>
      <c r="O29" s="450" t="n">
        <v>10446.065</v>
      </c>
      <c r="P29" s="451"/>
      <c r="Q29" s="450"/>
      <c r="R29" s="451" t="n">
        <f aca="false">SUM(N29:Q29)</f>
        <v>20571.539</v>
      </c>
      <c r="S29" s="549" t="n">
        <f aca="false">R29/$R$9</f>
        <v>0.0488220272133177</v>
      </c>
      <c r="T29" s="449" t="n">
        <v>7653.296</v>
      </c>
      <c r="U29" s="450" t="n">
        <v>8047.139</v>
      </c>
      <c r="V29" s="451"/>
      <c r="W29" s="450"/>
      <c r="X29" s="451" t="n">
        <f aca="false">SUM(T29:W29)</f>
        <v>15700.435</v>
      </c>
      <c r="Y29" s="454" t="n">
        <f aca="false">IF(ISERROR(R29/X29-1),"         /0",IF(R29/X29&gt;5,"  *  ",(R29/X29-1)))</f>
        <v>0.310252805097438</v>
      </c>
    </row>
    <row r="30" customFormat="false" ht="19.45" hidden="false" customHeight="true" outlineLevel="0" collapsed="false">
      <c r="A30" s="448" t="s">
        <v>168</v>
      </c>
      <c r="B30" s="449" t="n">
        <v>24.305</v>
      </c>
      <c r="C30" s="450" t="n">
        <v>970.817</v>
      </c>
      <c r="D30" s="451" t="n">
        <v>0</v>
      </c>
      <c r="E30" s="498" t="n">
        <v>0</v>
      </c>
      <c r="F30" s="451" t="n">
        <f aca="false">SUM(B30:E30)</f>
        <v>995.122</v>
      </c>
      <c r="G30" s="455" t="n">
        <f aca="false">F30/$F$9</f>
        <v>0.0206813673001539</v>
      </c>
      <c r="H30" s="449"/>
      <c r="I30" s="450" t="n">
        <v>1048.354</v>
      </c>
      <c r="J30" s="451"/>
      <c r="K30" s="450"/>
      <c r="L30" s="451" t="n">
        <f aca="false">SUM(H30:K30)</f>
        <v>1048.354</v>
      </c>
      <c r="M30" s="547" t="n">
        <f aca="false">IF(ISERROR(F30/L30-1),"         /0",(F30/L30-1))</f>
        <v>-0.0507767414442067</v>
      </c>
      <c r="N30" s="548" t="n">
        <v>69.537</v>
      </c>
      <c r="O30" s="450" t="n">
        <v>9949.329</v>
      </c>
      <c r="P30" s="451"/>
      <c r="Q30" s="450"/>
      <c r="R30" s="451" t="n">
        <f aca="false">SUM(N30:Q30)</f>
        <v>10018.866</v>
      </c>
      <c r="S30" s="549" t="n">
        <f aca="false">R30/$R$9</f>
        <v>0.0237775768015501</v>
      </c>
      <c r="T30" s="449" t="n">
        <v>32.318</v>
      </c>
      <c r="U30" s="450" t="n">
        <v>11457.525</v>
      </c>
      <c r="V30" s="451"/>
      <c r="W30" s="450"/>
      <c r="X30" s="451" t="n">
        <f aca="false">SUM(T30:W30)</f>
        <v>11489.843</v>
      </c>
      <c r="Y30" s="454" t="n">
        <f aca="false">IF(ISERROR(R30/X30-1),"         /0",IF(R30/X30&gt;5,"  *  ",(R30/X30-1)))</f>
        <v>-0.128024116604553</v>
      </c>
    </row>
    <row r="31" customFormat="false" ht="19.45" hidden="false" customHeight="true" outlineLevel="0" collapsed="false">
      <c r="A31" s="448" t="s">
        <v>176</v>
      </c>
      <c r="B31" s="449" t="n">
        <v>0</v>
      </c>
      <c r="C31" s="450" t="n">
        <v>963.145</v>
      </c>
      <c r="D31" s="451" t="n">
        <v>0</v>
      </c>
      <c r="E31" s="498" t="n">
        <v>0</v>
      </c>
      <c r="F31" s="451" t="n">
        <f aca="false">SUM(B31:E31)</f>
        <v>963.145</v>
      </c>
      <c r="G31" s="455" t="n">
        <f aca="false">F31/$F$9</f>
        <v>0.0200167974462495</v>
      </c>
      <c r="H31" s="449"/>
      <c r="I31" s="450" t="n">
        <v>28.705</v>
      </c>
      <c r="J31" s="451"/>
      <c r="K31" s="450"/>
      <c r="L31" s="451" t="n">
        <f aca="false">SUM(H31:K31)</f>
        <v>28.705</v>
      </c>
      <c r="M31" s="547" t="n">
        <f aca="false">IF(ISERROR(F31/L31-1),"         /0",(F31/L31-1))</f>
        <v>32.5532137258317</v>
      </c>
      <c r="N31" s="548"/>
      <c r="O31" s="450" t="n">
        <v>1086.174</v>
      </c>
      <c r="P31" s="451"/>
      <c r="Q31" s="450"/>
      <c r="R31" s="451" t="n">
        <f aca="false">SUM(N31:Q31)</f>
        <v>1086.174</v>
      </c>
      <c r="S31" s="549" t="n">
        <f aca="false">R31/$R$9</f>
        <v>0.00257779530186818</v>
      </c>
      <c r="T31" s="449"/>
      <c r="U31" s="450" t="n">
        <v>361.921</v>
      </c>
      <c r="V31" s="451"/>
      <c r="W31" s="450"/>
      <c r="X31" s="451" t="n">
        <f aca="false">SUM(T31:W31)</f>
        <v>361.921</v>
      </c>
      <c r="Y31" s="454" t="n">
        <f aca="false">IF(ISERROR(R31/X31-1),"         /0",IF(R31/X31&gt;5,"  *  ",(R31/X31-1)))</f>
        <v>2.00113560694185</v>
      </c>
    </row>
    <row r="32" customFormat="false" ht="19.45" hidden="false" customHeight="true" outlineLevel="0" collapsed="false">
      <c r="A32" s="448" t="s">
        <v>152</v>
      </c>
      <c r="B32" s="449" t="n">
        <v>230.85</v>
      </c>
      <c r="C32" s="450" t="n">
        <v>351.296</v>
      </c>
      <c r="D32" s="451" t="n">
        <v>0</v>
      </c>
      <c r="E32" s="498" t="n">
        <v>0</v>
      </c>
      <c r="F32" s="451" t="n">
        <f aca="false">SUM(B32:E32)</f>
        <v>582.146</v>
      </c>
      <c r="G32" s="455" t="n">
        <f aca="false">F32/$F$9</f>
        <v>0.0120985921809742</v>
      </c>
      <c r="H32" s="449" t="n">
        <v>127.362</v>
      </c>
      <c r="I32" s="450" t="n">
        <v>165.75</v>
      </c>
      <c r="J32" s="451"/>
      <c r="K32" s="450"/>
      <c r="L32" s="451" t="n">
        <f aca="false">SUM(H32:K32)</f>
        <v>293.112</v>
      </c>
      <c r="M32" s="547" t="n">
        <f aca="false">IF(ISERROR(F32/L32-1),"         /0",(F32/L32-1))</f>
        <v>0.986087229454953</v>
      </c>
      <c r="N32" s="548" t="n">
        <v>1297.511</v>
      </c>
      <c r="O32" s="450" t="n">
        <v>2249.361</v>
      </c>
      <c r="P32" s="451"/>
      <c r="Q32" s="450"/>
      <c r="R32" s="451" t="n">
        <f aca="false">SUM(N32:Q32)</f>
        <v>3546.872</v>
      </c>
      <c r="S32" s="549" t="n">
        <f aca="false">R32/$R$9</f>
        <v>0.0084177212655871</v>
      </c>
      <c r="T32" s="449" t="n">
        <v>987.536</v>
      </c>
      <c r="U32" s="450" t="n">
        <v>1179.55</v>
      </c>
      <c r="V32" s="451"/>
      <c r="W32" s="450"/>
      <c r="X32" s="451" t="n">
        <f aca="false">SUM(T32:W32)</f>
        <v>2167.086</v>
      </c>
      <c r="Y32" s="454" t="n">
        <f aca="false">IF(ISERROR(R32/X32-1),"         /0",IF(R32/X32&gt;5,"  *  ",(R32/X32-1)))</f>
        <v>0.636701081544525</v>
      </c>
    </row>
    <row r="33" customFormat="false" ht="19.45" hidden="false" customHeight="true" outlineLevel="0" collapsed="false">
      <c r="A33" s="448" t="s">
        <v>129</v>
      </c>
      <c r="B33" s="449" t="n">
        <v>257.085</v>
      </c>
      <c r="C33" s="450" t="n">
        <v>271.222</v>
      </c>
      <c r="D33" s="451" t="n">
        <v>0</v>
      </c>
      <c r="E33" s="498" t="n">
        <v>0</v>
      </c>
      <c r="F33" s="451" t="n">
        <f aca="false">SUM(B33:E33)</f>
        <v>528.307</v>
      </c>
      <c r="G33" s="455" t="n">
        <f aca="false">F33/$F$9</f>
        <v>0.0109796699442303</v>
      </c>
      <c r="H33" s="449" t="n">
        <v>508.89</v>
      </c>
      <c r="I33" s="450" t="n">
        <v>327.404</v>
      </c>
      <c r="J33" s="451"/>
      <c r="K33" s="450"/>
      <c r="L33" s="451" t="n">
        <f aca="false">SUM(H33:K33)</f>
        <v>836.294</v>
      </c>
      <c r="M33" s="547" t="n">
        <f aca="false">IF(ISERROR(F33/L33-1),"         /0",(F33/L33-1))</f>
        <v>-0.368275989066046</v>
      </c>
      <c r="N33" s="548" t="n">
        <v>1853.252</v>
      </c>
      <c r="O33" s="450" t="n">
        <v>1984.097</v>
      </c>
      <c r="P33" s="451"/>
      <c r="Q33" s="450"/>
      <c r="R33" s="451" t="n">
        <f aca="false">SUM(N33:Q33)</f>
        <v>3837.349</v>
      </c>
      <c r="S33" s="549" t="n">
        <f aca="false">R33/$R$9</f>
        <v>0.00910710459266063</v>
      </c>
      <c r="T33" s="449" t="n">
        <v>4761.043</v>
      </c>
      <c r="U33" s="450" t="n">
        <v>3351.907</v>
      </c>
      <c r="V33" s="451"/>
      <c r="W33" s="450"/>
      <c r="X33" s="451" t="n">
        <f aca="false">SUM(T33:W33)</f>
        <v>8112.95</v>
      </c>
      <c r="Y33" s="454" t="n">
        <f aca="false">IF(ISERROR(R33/X33-1),"         /0",IF(R33/X33&gt;5,"  *  ",(R33/X33-1)))</f>
        <v>-0.527009410880136</v>
      </c>
    </row>
    <row r="34" customFormat="false" ht="19.45" hidden="false" customHeight="true" outlineLevel="0" collapsed="false">
      <c r="A34" s="448" t="s">
        <v>175</v>
      </c>
      <c r="B34" s="449" t="n">
        <v>374.031</v>
      </c>
      <c r="C34" s="450" t="n">
        <v>143.089</v>
      </c>
      <c r="D34" s="451" t="n">
        <v>0</v>
      </c>
      <c r="E34" s="498" t="n">
        <v>0</v>
      </c>
      <c r="F34" s="451" t="n">
        <f aca="false">SUM(B34:E34)</f>
        <v>517.12</v>
      </c>
      <c r="G34" s="455" t="n">
        <f aca="false">F34/$F$9</f>
        <v>0.0107471733699542</v>
      </c>
      <c r="H34" s="449" t="n">
        <v>327.233</v>
      </c>
      <c r="I34" s="450" t="n">
        <v>153.8</v>
      </c>
      <c r="J34" s="451"/>
      <c r="K34" s="450"/>
      <c r="L34" s="451" t="n">
        <f aca="false">SUM(H34:K34)</f>
        <v>481.033</v>
      </c>
      <c r="M34" s="547" t="n">
        <f aca="false">IF(ISERROR(F34/L34-1),"         /0",(F34/L34-1))</f>
        <v>0.0750198011363046</v>
      </c>
      <c r="N34" s="548" t="n">
        <v>3013.486</v>
      </c>
      <c r="O34" s="450" t="n">
        <v>1168.564</v>
      </c>
      <c r="P34" s="451"/>
      <c r="Q34" s="450"/>
      <c r="R34" s="451" t="n">
        <f aca="false">SUM(N34:Q34)</f>
        <v>4182.05</v>
      </c>
      <c r="S34" s="549" t="n">
        <f aca="false">R34/$R$9</f>
        <v>0.00992517666799043</v>
      </c>
      <c r="T34" s="449" t="n">
        <v>854.326</v>
      </c>
      <c r="U34" s="450" t="n">
        <v>251.389</v>
      </c>
      <c r="V34" s="451"/>
      <c r="W34" s="450"/>
      <c r="X34" s="451" t="n">
        <f aca="false">SUM(T34:W34)</f>
        <v>1105.715</v>
      </c>
      <c r="Y34" s="454" t="n">
        <f aca="false">IF(ISERROR(R34/X34-1),"         /0",IF(R34/X34&gt;5,"  *  ",(R34/X34-1)))</f>
        <v>2.78221331898364</v>
      </c>
    </row>
    <row r="35" customFormat="false" ht="19.45" hidden="false" customHeight="true" outlineLevel="0" collapsed="false">
      <c r="A35" s="448" t="s">
        <v>170</v>
      </c>
      <c r="B35" s="449" t="n">
        <v>0</v>
      </c>
      <c r="C35" s="450" t="n">
        <v>430.718</v>
      </c>
      <c r="D35" s="451" t="n">
        <v>0</v>
      </c>
      <c r="E35" s="498" t="n">
        <v>0</v>
      </c>
      <c r="F35" s="451" t="n">
        <f aca="false">SUM(B35:E35)</f>
        <v>430.718</v>
      </c>
      <c r="G35" s="455" t="n">
        <f aca="false">F35/$F$9</f>
        <v>0.00895150259042375</v>
      </c>
      <c r="H35" s="449"/>
      <c r="I35" s="450" t="n">
        <v>179.636</v>
      </c>
      <c r="J35" s="451"/>
      <c r="K35" s="450"/>
      <c r="L35" s="451" t="n">
        <f aca="false">SUM(H35:K35)</f>
        <v>179.636</v>
      </c>
      <c r="M35" s="547" t="n">
        <f aca="false">IF(ISERROR(F35/L35-1),"         /0",(F35/L35-1))</f>
        <v>1.39772651361642</v>
      </c>
      <c r="N35" s="548"/>
      <c r="O35" s="450" t="n">
        <v>2795.925</v>
      </c>
      <c r="P35" s="451"/>
      <c r="Q35" s="450"/>
      <c r="R35" s="451" t="n">
        <f aca="false">SUM(N35:Q35)</f>
        <v>2795.925</v>
      </c>
      <c r="S35" s="549" t="n">
        <f aca="false">R35/$R$9</f>
        <v>0.00663551358196366</v>
      </c>
      <c r="T35" s="449"/>
      <c r="U35" s="450" t="n">
        <v>2263.738</v>
      </c>
      <c r="V35" s="451"/>
      <c r="W35" s="450"/>
      <c r="X35" s="451" t="n">
        <f aca="false">SUM(T35:W35)</f>
        <v>2263.738</v>
      </c>
      <c r="Y35" s="454" t="n">
        <f aca="false">IF(ISERROR(R35/X35-1),"         /0",IF(R35/X35&gt;5,"  *  ",(R35/X35-1)))</f>
        <v>0.235092135220595</v>
      </c>
    </row>
    <row r="36" customFormat="false" ht="19.45" hidden="false" customHeight="true" outlineLevel="0" collapsed="false">
      <c r="A36" s="448" t="s">
        <v>140</v>
      </c>
      <c r="B36" s="449" t="n">
        <v>83.745</v>
      </c>
      <c r="C36" s="450" t="n">
        <v>298.111</v>
      </c>
      <c r="D36" s="451" t="n">
        <v>0</v>
      </c>
      <c r="E36" s="498" t="n">
        <v>0</v>
      </c>
      <c r="F36" s="451" t="n">
        <f aca="false">SUM(B36:E36)</f>
        <v>381.856</v>
      </c>
      <c r="G36" s="455" t="n">
        <f aca="false">F36/$F$9</f>
        <v>0.00793601607819699</v>
      </c>
      <c r="H36" s="449" t="n">
        <v>108.095</v>
      </c>
      <c r="I36" s="450" t="n">
        <v>215.601</v>
      </c>
      <c r="J36" s="451"/>
      <c r="K36" s="450"/>
      <c r="L36" s="451" t="n">
        <f aca="false">SUM(H36:K36)</f>
        <v>323.696</v>
      </c>
      <c r="M36" s="547" t="n">
        <f aca="false">IF(ISERROR(F36/L36-1),"         /0",(F36/L36-1))</f>
        <v>0.179674756561712</v>
      </c>
      <c r="N36" s="548" t="n">
        <v>792.393</v>
      </c>
      <c r="O36" s="450" t="n">
        <v>2323.315</v>
      </c>
      <c r="P36" s="451"/>
      <c r="Q36" s="450"/>
      <c r="R36" s="451" t="n">
        <f aca="false">SUM(N36:Q36)</f>
        <v>3115.708</v>
      </c>
      <c r="S36" s="549" t="n">
        <f aca="false">R36/$R$9</f>
        <v>0.00739444826003303</v>
      </c>
      <c r="T36" s="449" t="n">
        <v>775.124</v>
      </c>
      <c r="U36" s="450" t="n">
        <v>1818.9</v>
      </c>
      <c r="V36" s="451" t="n">
        <v>0</v>
      </c>
      <c r="W36" s="450" t="n">
        <v>0.03</v>
      </c>
      <c r="X36" s="451" t="n">
        <f aca="false">SUM(T36:W36)</f>
        <v>2594.054</v>
      </c>
      <c r="Y36" s="454" t="n">
        <f aca="false">IF(ISERROR(R36/X36-1),"         /0",IF(R36/X36&gt;5,"  *  ",(R36/X36-1)))</f>
        <v>0.201096045032216</v>
      </c>
    </row>
    <row r="37" customFormat="false" ht="19.45" hidden="false" customHeight="true" outlineLevel="0" collapsed="false">
      <c r="A37" s="448" t="s">
        <v>173</v>
      </c>
      <c r="B37" s="449" t="n">
        <v>0</v>
      </c>
      <c r="C37" s="450" t="n">
        <v>278.499</v>
      </c>
      <c r="D37" s="451" t="n">
        <v>0</v>
      </c>
      <c r="E37" s="498" t="n">
        <v>0</v>
      </c>
      <c r="F37" s="451" t="n">
        <f aca="false">SUM(B37:E37)</f>
        <v>278.499</v>
      </c>
      <c r="G37" s="455" t="n">
        <f aca="false">F37/$F$9</f>
        <v>0.00578797384815686</v>
      </c>
      <c r="H37" s="449" t="n">
        <v>0</v>
      </c>
      <c r="I37" s="450" t="n">
        <v>261.655</v>
      </c>
      <c r="J37" s="451"/>
      <c r="K37" s="450"/>
      <c r="L37" s="451" t="n">
        <f aca="false">SUM(H37:K37)</f>
        <v>261.655</v>
      </c>
      <c r="M37" s="547" t="n">
        <f aca="false">IF(ISERROR(F37/L37-1),"         /0",(F37/L37-1))</f>
        <v>0.0643748447383006</v>
      </c>
      <c r="N37" s="548" t="n">
        <v>0</v>
      </c>
      <c r="O37" s="450" t="n">
        <v>2603.498</v>
      </c>
      <c r="P37" s="451"/>
      <c r="Q37" s="450"/>
      <c r="R37" s="451" t="n">
        <f aca="false">SUM(N37:Q37)</f>
        <v>2603.498</v>
      </c>
      <c r="S37" s="549" t="n">
        <f aca="false">R37/$R$9</f>
        <v>0.00617883038336695</v>
      </c>
      <c r="T37" s="449" t="n">
        <v>1195.508</v>
      </c>
      <c r="U37" s="450" t="n">
        <v>2627.989</v>
      </c>
      <c r="V37" s="451"/>
      <c r="W37" s="450"/>
      <c r="X37" s="451" t="n">
        <f aca="false">SUM(T37:W37)</f>
        <v>3823.497</v>
      </c>
      <c r="Y37" s="454" t="n">
        <f aca="false">IF(ISERROR(R37/X37-1),"         /0",IF(R37/X37&gt;5,"  *  ",(R37/X37-1)))</f>
        <v>-0.319079366349706</v>
      </c>
    </row>
    <row r="38" customFormat="false" ht="19.45" hidden="false" customHeight="true" outlineLevel="0" collapsed="false">
      <c r="A38" s="448" t="s">
        <v>171</v>
      </c>
      <c r="B38" s="449" t="n">
        <v>0</v>
      </c>
      <c r="C38" s="450" t="n">
        <v>0</v>
      </c>
      <c r="D38" s="451" t="n">
        <v>0</v>
      </c>
      <c r="E38" s="498" t="n">
        <v>196.015</v>
      </c>
      <c r="F38" s="451" t="n">
        <f aca="false">SUM(B38:E38)</f>
        <v>196.015</v>
      </c>
      <c r="G38" s="455" t="n">
        <f aca="false">F38/$F$9</f>
        <v>0.00407372986562417</v>
      </c>
      <c r="H38" s="449"/>
      <c r="I38" s="450"/>
      <c r="J38" s="451"/>
      <c r="K38" s="450" t="n">
        <v>251.764</v>
      </c>
      <c r="L38" s="451" t="n">
        <f aca="false">SUM(H38:K38)</f>
        <v>251.764</v>
      </c>
      <c r="M38" s="547" t="n">
        <f aca="false">IF(ISERROR(F38/L38-1),"         /0",(F38/L38-1))</f>
        <v>-0.221433564767004</v>
      </c>
      <c r="N38" s="548"/>
      <c r="O38" s="450"/>
      <c r="P38" s="451" t="n">
        <v>1.242</v>
      </c>
      <c r="Q38" s="450" t="n">
        <v>2373.386</v>
      </c>
      <c r="R38" s="451" t="n">
        <f aca="false">SUM(N38:Q38)</f>
        <v>2374.628</v>
      </c>
      <c r="S38" s="549" t="n">
        <f aca="false">R38/$R$9</f>
        <v>0.00563565773263275</v>
      </c>
      <c r="T38" s="449"/>
      <c r="U38" s="450" t="n">
        <v>21.593</v>
      </c>
      <c r="V38" s="451"/>
      <c r="W38" s="450" t="n">
        <v>1065.936</v>
      </c>
      <c r="X38" s="451" t="n">
        <f aca="false">SUM(T38:W38)</f>
        <v>1087.529</v>
      </c>
      <c r="Y38" s="454" t="n">
        <f aca="false">IF(ISERROR(R38/X38-1),"         /0",IF(R38/X38&gt;5,"  *  ",(R38/X38-1)))</f>
        <v>1.18350775013816</v>
      </c>
    </row>
    <row r="39" customFormat="false" ht="19.45" hidden="false" customHeight="true" outlineLevel="0" collapsed="false">
      <c r="A39" s="448" t="s">
        <v>128</v>
      </c>
      <c r="B39" s="449" t="n">
        <v>76.812</v>
      </c>
      <c r="C39" s="450" t="n">
        <v>89.915</v>
      </c>
      <c r="D39" s="451" t="n">
        <v>0</v>
      </c>
      <c r="E39" s="498" t="n">
        <v>0</v>
      </c>
      <c r="F39" s="451" t="n">
        <f aca="false">SUM(B39:E39)</f>
        <v>166.727</v>
      </c>
      <c r="G39" s="455" t="n">
        <f aca="false">F39/$F$9</f>
        <v>0.00346504481445768</v>
      </c>
      <c r="H39" s="449" t="n">
        <v>85.288</v>
      </c>
      <c r="I39" s="450" t="n">
        <v>60.116</v>
      </c>
      <c r="J39" s="451"/>
      <c r="K39" s="450"/>
      <c r="L39" s="451" t="n">
        <f aca="false">SUM(H39:K39)</f>
        <v>145.404</v>
      </c>
      <c r="M39" s="547" t="n">
        <f aca="false">IF(ISERROR(F39/L39-1),"         /0",(F39/L39-1))</f>
        <v>0.146646584688179</v>
      </c>
      <c r="N39" s="548" t="n">
        <v>549.465</v>
      </c>
      <c r="O39" s="450" t="n">
        <v>637.734</v>
      </c>
      <c r="P39" s="451"/>
      <c r="Q39" s="450"/>
      <c r="R39" s="451" t="n">
        <f aca="false">SUM(N39:Q39)</f>
        <v>1187.199</v>
      </c>
      <c r="S39" s="549" t="n">
        <f aca="false">R39/$R$9</f>
        <v>0.00281755593908767</v>
      </c>
      <c r="T39" s="449" t="n">
        <v>1601.302</v>
      </c>
      <c r="U39" s="450" t="n">
        <v>694.004</v>
      </c>
      <c r="V39" s="451"/>
      <c r="W39" s="450"/>
      <c r="X39" s="451" t="n">
        <f aca="false">SUM(T39:W39)</f>
        <v>2295.306</v>
      </c>
      <c r="Y39" s="454" t="n">
        <f aca="false">IF(ISERROR(R39/X39-1),"         /0",IF(R39/X39&gt;5,"  *  ",(R39/X39-1)))</f>
        <v>-0.482770924661026</v>
      </c>
    </row>
    <row r="40" customFormat="false" ht="19.45" hidden="false" customHeight="true" outlineLevel="0" collapsed="false">
      <c r="A40" s="448" t="s">
        <v>144</v>
      </c>
      <c r="B40" s="449" t="n">
        <v>99.871</v>
      </c>
      <c r="C40" s="450" t="n">
        <v>65.632</v>
      </c>
      <c r="D40" s="451" t="n">
        <v>0</v>
      </c>
      <c r="E40" s="498" t="n">
        <v>0</v>
      </c>
      <c r="F40" s="451" t="n">
        <f aca="false">SUM(B40:E40)</f>
        <v>165.503</v>
      </c>
      <c r="G40" s="455" t="n">
        <f aca="false">F40/$F$9</f>
        <v>0.00343960673392545</v>
      </c>
      <c r="H40" s="449" t="n">
        <v>86.594</v>
      </c>
      <c r="I40" s="450" t="n">
        <v>82.035</v>
      </c>
      <c r="J40" s="451"/>
      <c r="K40" s="450"/>
      <c r="L40" s="451" t="n">
        <f aca="false">SUM(H40:K40)</f>
        <v>168.629</v>
      </c>
      <c r="M40" s="547" t="n">
        <f aca="false">IF(ISERROR(F40/L40-1),"         /0",(F40/L40-1))</f>
        <v>-0.0185377366882328</v>
      </c>
      <c r="N40" s="548" t="n">
        <v>776.73</v>
      </c>
      <c r="O40" s="450" t="n">
        <v>524.733</v>
      </c>
      <c r="P40" s="451" t="n">
        <v>0</v>
      </c>
      <c r="Q40" s="450" t="n">
        <v>0</v>
      </c>
      <c r="R40" s="451" t="n">
        <f aca="false">SUM(N40:Q40)</f>
        <v>1301.463</v>
      </c>
      <c r="S40" s="549" t="n">
        <f aca="false">R40/$R$9</f>
        <v>0.00308873643353208</v>
      </c>
      <c r="T40" s="449" t="n">
        <v>979.227999999999</v>
      </c>
      <c r="U40" s="450" t="n">
        <v>822.288</v>
      </c>
      <c r="V40" s="451"/>
      <c r="W40" s="450"/>
      <c r="X40" s="451" t="n">
        <f aca="false">SUM(T40:W40)</f>
        <v>1801.516</v>
      </c>
      <c r="Y40" s="454" t="n">
        <f aca="false">IF(ISERROR(R40/X40-1),"         /0",IF(R40/X40&gt;5,"  *  ",(R40/X40-1)))</f>
        <v>-0.27757344369964</v>
      </c>
    </row>
    <row r="41" customFormat="false" ht="19.45" hidden="false" customHeight="true" outlineLevel="0" collapsed="false">
      <c r="A41" s="448" t="s">
        <v>157</v>
      </c>
      <c r="B41" s="449" t="n">
        <v>103.823</v>
      </c>
      <c r="C41" s="450" t="n">
        <v>38.543</v>
      </c>
      <c r="D41" s="451" t="n">
        <v>0</v>
      </c>
      <c r="E41" s="498" t="n">
        <v>0</v>
      </c>
      <c r="F41" s="451" t="n">
        <f aca="false">SUM(B41:E41)</f>
        <v>142.366</v>
      </c>
      <c r="G41" s="455" t="n">
        <f aca="false">F41/$F$9</f>
        <v>0.0029587563505316</v>
      </c>
      <c r="H41" s="449" t="n">
        <v>121.808</v>
      </c>
      <c r="I41" s="450" t="n">
        <v>103.137</v>
      </c>
      <c r="J41" s="451"/>
      <c r="K41" s="450"/>
      <c r="L41" s="451" t="n">
        <f aca="false">SUM(H41:K41)</f>
        <v>224.945</v>
      </c>
      <c r="M41" s="547" t="n">
        <f aca="false">IF(ISERROR(F41/L41-1),"         /0",(F41/L41-1))</f>
        <v>-0.367107515170375</v>
      </c>
      <c r="N41" s="548" t="n">
        <v>896.488</v>
      </c>
      <c r="O41" s="450" t="n">
        <v>451.237</v>
      </c>
      <c r="P41" s="451"/>
      <c r="Q41" s="450"/>
      <c r="R41" s="451" t="n">
        <f aca="false">SUM(N41:Q41)</f>
        <v>1347.725</v>
      </c>
      <c r="S41" s="549" t="n">
        <f aca="false">R41/$R$9</f>
        <v>0.00319852912444074</v>
      </c>
      <c r="T41" s="449" t="n">
        <v>768.742</v>
      </c>
      <c r="U41" s="450" t="n">
        <v>607.291</v>
      </c>
      <c r="V41" s="451"/>
      <c r="W41" s="450"/>
      <c r="X41" s="451" t="n">
        <f aca="false">SUM(T41:W41)</f>
        <v>1376.033</v>
      </c>
      <c r="Y41" s="454" t="n">
        <f aca="false">IF(ISERROR(R41/X41-1),"         /0",IF(R41/X41&gt;5,"  *  ",(R41/X41-1)))</f>
        <v>-0.0205721810450769</v>
      </c>
    </row>
    <row r="42" customFormat="false" ht="19.45" hidden="false" customHeight="true" outlineLevel="0" collapsed="false">
      <c r="A42" s="448" t="s">
        <v>146</v>
      </c>
      <c r="B42" s="449" t="n">
        <v>76.431</v>
      </c>
      <c r="C42" s="450" t="n">
        <v>47.966</v>
      </c>
      <c r="D42" s="451" t="n">
        <v>0</v>
      </c>
      <c r="E42" s="498" t="n">
        <v>0</v>
      </c>
      <c r="F42" s="451" t="n">
        <f aca="false">SUM(B42:E42)</f>
        <v>124.397</v>
      </c>
      <c r="G42" s="455" t="n">
        <f aca="false">F42/$F$9</f>
        <v>0.00258531119605158</v>
      </c>
      <c r="H42" s="449" t="n">
        <v>67.884</v>
      </c>
      <c r="I42" s="450" t="n">
        <v>36.386</v>
      </c>
      <c r="J42" s="451"/>
      <c r="K42" s="450"/>
      <c r="L42" s="451" t="n">
        <f aca="false">SUM(H42:K42)</f>
        <v>104.27</v>
      </c>
      <c r="M42" s="547" t="n">
        <f aca="false">IF(ISERROR(F42/L42-1),"         /0",(F42/L42-1))</f>
        <v>0.193027716505227</v>
      </c>
      <c r="N42" s="548" t="n">
        <v>573.05</v>
      </c>
      <c r="O42" s="450" t="n">
        <v>350.527</v>
      </c>
      <c r="P42" s="451"/>
      <c r="Q42" s="450"/>
      <c r="R42" s="451" t="n">
        <f aca="false">SUM(N42:Q42)</f>
        <v>923.577</v>
      </c>
      <c r="S42" s="549" t="n">
        <f aca="false">R42/$R$9</f>
        <v>0.00219190705311811</v>
      </c>
      <c r="T42" s="449" t="n">
        <v>514.591</v>
      </c>
      <c r="U42" s="450" t="n">
        <v>384.299</v>
      </c>
      <c r="V42" s="451"/>
      <c r="W42" s="450"/>
      <c r="X42" s="451" t="n">
        <f aca="false">SUM(T42:W42)</f>
        <v>898.89</v>
      </c>
      <c r="Y42" s="454" t="n">
        <f aca="false">IF(ISERROR(R42/X42-1),"         /0",IF(R42/X42&gt;5,"  *  ",(R42/X42-1)))</f>
        <v>0.0274638721089344</v>
      </c>
    </row>
    <row r="43" customFormat="false" ht="19.45" hidden="false" customHeight="true" outlineLevel="0" collapsed="false">
      <c r="A43" s="448" t="s">
        <v>169</v>
      </c>
      <c r="B43" s="449" t="n">
        <v>0</v>
      </c>
      <c r="C43" s="450" t="n">
        <v>0</v>
      </c>
      <c r="D43" s="451" t="n">
        <v>0</v>
      </c>
      <c r="E43" s="498" t="n">
        <v>107.648</v>
      </c>
      <c r="F43" s="451" t="n">
        <f aca="false">SUM(B43:E43)</f>
        <v>107.648</v>
      </c>
      <c r="G43" s="455" t="n">
        <f aca="false">F43/$F$9</f>
        <v>0.00223722099112165</v>
      </c>
      <c r="H43" s="449"/>
      <c r="I43" s="450"/>
      <c r="J43" s="451"/>
      <c r="K43" s="450" t="n">
        <v>607.997</v>
      </c>
      <c r="L43" s="451" t="n">
        <f aca="false">SUM(H43:K43)</f>
        <v>607.997</v>
      </c>
      <c r="M43" s="547" t="n">
        <f aca="false">IF(ISERROR(F43/L43-1),"         /0",(F43/L43-1))</f>
        <v>-0.822946494801784</v>
      </c>
      <c r="N43" s="548"/>
      <c r="O43" s="450"/>
      <c r="P43" s="451" t="n">
        <v>57.882</v>
      </c>
      <c r="Q43" s="450" t="n">
        <v>464.702</v>
      </c>
      <c r="R43" s="451" t="n">
        <f aca="false">SUM(N43:Q43)</f>
        <v>522.584</v>
      </c>
      <c r="S43" s="549" t="n">
        <f aca="false">R43/$R$9</f>
        <v>0.0012402382859758</v>
      </c>
      <c r="T43" s="449"/>
      <c r="U43" s="450"/>
      <c r="V43" s="451"/>
      <c r="W43" s="450" t="n">
        <v>1938.296</v>
      </c>
      <c r="X43" s="451" t="n">
        <f aca="false">SUM(T43:W43)</f>
        <v>1938.296</v>
      </c>
      <c r="Y43" s="454" t="n">
        <f aca="false">IF(ISERROR(R43/X43-1),"         /0",IF(R43/X43&gt;5,"  *  ",(R43/X43-1)))</f>
        <v>-0.73038999203424</v>
      </c>
    </row>
    <row r="44" customFormat="false" ht="19.45" hidden="false" customHeight="true" outlineLevel="0" collapsed="false">
      <c r="A44" s="448" t="s">
        <v>131</v>
      </c>
      <c r="B44" s="449" t="n">
        <v>0</v>
      </c>
      <c r="C44" s="450" t="n">
        <v>0</v>
      </c>
      <c r="D44" s="451" t="n">
        <v>45.573</v>
      </c>
      <c r="E44" s="498" t="n">
        <v>4.5</v>
      </c>
      <c r="F44" s="451" t="n">
        <f aca="false">SUM(B44:E44)</f>
        <v>50.073</v>
      </c>
      <c r="G44" s="455" t="n">
        <f aca="false">F44/$F$9</f>
        <v>0.00104065441706706</v>
      </c>
      <c r="H44" s="449"/>
      <c r="I44" s="450"/>
      <c r="J44" s="451"/>
      <c r="K44" s="450"/>
      <c r="L44" s="451" t="n">
        <f aca="false">SUM(H44:K44)</f>
        <v>0</v>
      </c>
      <c r="M44" s="547" t="str">
        <f aca="false">IF(ISERROR(F44/L44-1),"         /0",(F44/L44-1))</f>
        <v>         /0</v>
      </c>
      <c r="N44" s="548"/>
      <c r="O44" s="450"/>
      <c r="P44" s="451" t="n">
        <v>66.173</v>
      </c>
      <c r="Q44" s="450" t="n">
        <v>4.509</v>
      </c>
      <c r="R44" s="451" t="n">
        <f aca="false">SUM(N44:Q44)</f>
        <v>70.682</v>
      </c>
      <c r="S44" s="549" t="n">
        <f aca="false">R44/$R$9</f>
        <v>0.000167748194604775</v>
      </c>
      <c r="T44" s="449"/>
      <c r="U44" s="450"/>
      <c r="V44" s="451"/>
      <c r="W44" s="450"/>
      <c r="X44" s="451" t="n">
        <f aca="false">SUM(T44:W44)</f>
        <v>0</v>
      </c>
      <c r="Y44" s="454" t="str">
        <f aca="false">IF(ISERROR(R44/X44-1),"         /0",IF(R44/X44&gt;5,"  *  ",(R44/X44-1)))</f>
        <v>         /0</v>
      </c>
    </row>
    <row r="45" customFormat="false" ht="19.45" hidden="false" customHeight="true" outlineLevel="0" collapsed="false">
      <c r="A45" s="448" t="s">
        <v>125</v>
      </c>
      <c r="B45" s="449" t="n">
        <v>38.305</v>
      </c>
      <c r="C45" s="450" t="n">
        <v>10.188</v>
      </c>
      <c r="D45" s="451" t="n">
        <v>0.101</v>
      </c>
      <c r="E45" s="498" t="n">
        <v>67.301</v>
      </c>
      <c r="F45" s="451" t="n">
        <f aca="false">SUM(B45:E45)</f>
        <v>115.895</v>
      </c>
      <c r="G45" s="455" t="n">
        <f aca="false">F45/$F$9</f>
        <v>0.00240861629353118</v>
      </c>
      <c r="H45" s="449" t="n">
        <v>53.766</v>
      </c>
      <c r="I45" s="450" t="n">
        <v>186.43</v>
      </c>
      <c r="J45" s="451" t="n">
        <v>0.08</v>
      </c>
      <c r="K45" s="450" t="n">
        <v>158.11</v>
      </c>
      <c r="L45" s="451" t="n">
        <f aca="false">SUM(H45:K45)</f>
        <v>398.386</v>
      </c>
      <c r="M45" s="547" t="n">
        <f aca="false">IF(ISERROR(F45/L45-1),"         /0",(F45/L45-1))</f>
        <v>-0.709088672794727</v>
      </c>
      <c r="N45" s="548" t="n">
        <v>288.501</v>
      </c>
      <c r="O45" s="450" t="n">
        <v>526.864</v>
      </c>
      <c r="P45" s="451" t="n">
        <v>77.952</v>
      </c>
      <c r="Q45" s="450" t="n">
        <v>612.951</v>
      </c>
      <c r="R45" s="451" t="n">
        <f aca="false">SUM(N45:Q45)</f>
        <v>1506.268</v>
      </c>
      <c r="S45" s="549" t="n">
        <f aca="false">R45/$R$9</f>
        <v>0.00357479609505879</v>
      </c>
      <c r="T45" s="449" t="n">
        <v>554.063</v>
      </c>
      <c r="U45" s="450" t="n">
        <v>736.802</v>
      </c>
      <c r="V45" s="451" t="n">
        <v>32.941</v>
      </c>
      <c r="W45" s="450" t="n">
        <v>529.71</v>
      </c>
      <c r="X45" s="451" t="n">
        <f aca="false">SUM(T45:W45)</f>
        <v>1853.516</v>
      </c>
      <c r="Y45" s="454" t="n">
        <f aca="false">IF(ISERROR(R45/X45-1),"         /0",IF(R45/X45&gt;5,"  *  ",(R45/X45-1)))</f>
        <v>-0.187345563782563</v>
      </c>
    </row>
    <row r="46" s="440" customFormat="true" ht="19.45" hidden="false" customHeight="true" outlineLevel="0" collapsed="false">
      <c r="A46" s="433" t="s">
        <v>275</v>
      </c>
      <c r="B46" s="434" t="n">
        <f aca="false">SUM(B47:B54)</f>
        <v>2754.505</v>
      </c>
      <c r="C46" s="435" t="n">
        <f aca="false">SUM(C47:C54)</f>
        <v>1694.459</v>
      </c>
      <c r="D46" s="436" t="n">
        <f aca="false">SUM(D47:D54)</f>
        <v>0</v>
      </c>
      <c r="E46" s="435" t="n">
        <f aca="false">SUM(E47:E54)</f>
        <v>10.618</v>
      </c>
      <c r="F46" s="436" t="n">
        <f aca="false">SUM(B46:E46)</f>
        <v>4459.582</v>
      </c>
      <c r="G46" s="437" t="n">
        <f aca="false">F46/$F$9</f>
        <v>0.0926823578889369</v>
      </c>
      <c r="H46" s="434" t="n">
        <f aca="false">SUM(H47:H54)</f>
        <v>2584.331</v>
      </c>
      <c r="I46" s="435" t="n">
        <f aca="false">SUM(I47:I54)</f>
        <v>1408.807</v>
      </c>
      <c r="J46" s="436" t="n">
        <f aca="false">SUM(J47:J54)</f>
        <v>457.851</v>
      </c>
      <c r="K46" s="435" t="n">
        <f aca="false">SUM(K47:K54)</f>
        <v>13.679</v>
      </c>
      <c r="L46" s="436" t="n">
        <f aca="false">SUM(H46:K46)</f>
        <v>4464.668</v>
      </c>
      <c r="M46" s="541" t="n">
        <f aca="false">IF(ISERROR(F46/L46-1),"         /0",(F46/L46-1))</f>
        <v>-0.00113916645089829</v>
      </c>
      <c r="N46" s="542" t="n">
        <f aca="false">SUM(N47:N54)</f>
        <v>24850.37</v>
      </c>
      <c r="O46" s="435" t="n">
        <f aca="false">SUM(O47:O54)</f>
        <v>12780.928</v>
      </c>
      <c r="P46" s="436" t="n">
        <f aca="false">SUM(P47:P54)</f>
        <v>285.784</v>
      </c>
      <c r="Q46" s="435" t="n">
        <f aca="false">SUM(Q47:Q54)</f>
        <v>200.969</v>
      </c>
      <c r="R46" s="436" t="n">
        <f aca="false">SUM(N46:Q46)</f>
        <v>38118.051</v>
      </c>
      <c r="S46" s="543" t="n">
        <f aca="false">R46/$R$9</f>
        <v>0.0904648175929195</v>
      </c>
      <c r="T46" s="434" t="n">
        <f aca="false">SUM(T47:T54)</f>
        <v>22760.379</v>
      </c>
      <c r="U46" s="435" t="n">
        <f aca="false">SUM(U47:U54)</f>
        <v>11182.639</v>
      </c>
      <c r="V46" s="436" t="n">
        <f aca="false">SUM(V47:V54)</f>
        <v>2621.322</v>
      </c>
      <c r="W46" s="435" t="n">
        <f aca="false">SUM(W47:W54)</f>
        <v>184.933</v>
      </c>
      <c r="X46" s="436" t="n">
        <f aca="false">SUM(T46:W46)</f>
        <v>36749.273</v>
      </c>
      <c r="Y46" s="439" t="n">
        <f aca="false">IF(ISERROR(R46/X46-1),"         /0",IF(R46/X46&gt;5,"  *  ",(R46/X46-1)))</f>
        <v>0.0372463966838199</v>
      </c>
    </row>
    <row r="47" customFormat="false" ht="19.45" hidden="false" customHeight="true" outlineLevel="0" collapsed="false">
      <c r="A47" s="448" t="s">
        <v>173</v>
      </c>
      <c r="B47" s="449" t="n">
        <v>1354.453</v>
      </c>
      <c r="C47" s="450" t="n">
        <v>0</v>
      </c>
      <c r="D47" s="451" t="n">
        <v>0</v>
      </c>
      <c r="E47" s="450" t="n">
        <v>0</v>
      </c>
      <c r="F47" s="451" t="n">
        <f aca="false">SUM(B47:E47)</f>
        <v>1354.453</v>
      </c>
      <c r="G47" s="455" t="n">
        <f aca="false">F47/$F$9</f>
        <v>0.0281492520352231</v>
      </c>
      <c r="H47" s="449" t="n">
        <v>1186.13</v>
      </c>
      <c r="I47" s="450"/>
      <c r="J47" s="451"/>
      <c r="K47" s="450"/>
      <c r="L47" s="451" t="n">
        <f aca="false">SUM(H47:K47)</f>
        <v>1186.13</v>
      </c>
      <c r="M47" s="547" t="n">
        <f aca="false">IF(ISERROR(F47/L47-1),"         /0",(F47/L47-1))</f>
        <v>0.141909402847917</v>
      </c>
      <c r="N47" s="548" t="n">
        <v>11332.974</v>
      </c>
      <c r="O47" s="450" t="n">
        <v>128.625</v>
      </c>
      <c r="P47" s="451"/>
      <c r="Q47" s="450"/>
      <c r="R47" s="451" t="n">
        <f aca="false">SUM(N47:Q47)</f>
        <v>11461.599</v>
      </c>
      <c r="S47" s="549" t="n">
        <f aca="false">R47/$R$9</f>
        <v>0.0272015865359483</v>
      </c>
      <c r="T47" s="449" t="n">
        <v>10141.251</v>
      </c>
      <c r="U47" s="450" t="n">
        <v>404.798</v>
      </c>
      <c r="V47" s="451"/>
      <c r="W47" s="450"/>
      <c r="X47" s="444" t="n">
        <f aca="false">SUM(T47:W47)</f>
        <v>10546.049</v>
      </c>
      <c r="Y47" s="454" t="n">
        <f aca="false">IF(ISERROR(R47/X47-1),"         /0",IF(R47/X47&gt;5,"  *  ",(R47/X47-1)))</f>
        <v>0.0868145027583311</v>
      </c>
    </row>
    <row r="48" customFormat="false" ht="19.45" hidden="false" customHeight="true" outlineLevel="0" collapsed="false">
      <c r="A48" s="448" t="s">
        <v>168</v>
      </c>
      <c r="B48" s="449" t="n">
        <v>736.92</v>
      </c>
      <c r="C48" s="450" t="n">
        <v>166.9</v>
      </c>
      <c r="D48" s="451" t="n">
        <v>0</v>
      </c>
      <c r="E48" s="450" t="n">
        <v>0</v>
      </c>
      <c r="F48" s="451" t="n">
        <f aca="false">SUM(B48:E48)</f>
        <v>903.82</v>
      </c>
      <c r="G48" s="455" t="n">
        <f aca="false">F48/$F$9</f>
        <v>0.0187838610675124</v>
      </c>
      <c r="H48" s="449" t="n">
        <v>679.964</v>
      </c>
      <c r="I48" s="450"/>
      <c r="J48" s="451"/>
      <c r="K48" s="450"/>
      <c r="L48" s="451" t="n">
        <f aca="false">SUM(H48:K48)</f>
        <v>679.964</v>
      </c>
      <c r="M48" s="547" t="n">
        <f aca="false">IF(ISERROR(F48/L48-1),"         /0",(F48/L48-1))</f>
        <v>0.329217429158014</v>
      </c>
      <c r="N48" s="548" t="n">
        <v>7102.912</v>
      </c>
      <c r="O48" s="450" t="n">
        <v>516.262</v>
      </c>
      <c r="P48" s="451"/>
      <c r="Q48" s="450"/>
      <c r="R48" s="451" t="n">
        <f aca="false">SUM(N48:Q48)</f>
        <v>7619.174</v>
      </c>
      <c r="S48" s="549" t="n">
        <f aca="false">R48/$R$9</f>
        <v>0.0180824351727405</v>
      </c>
      <c r="T48" s="449" t="n">
        <v>5356.316</v>
      </c>
      <c r="U48" s="450"/>
      <c r="V48" s="451"/>
      <c r="W48" s="450"/>
      <c r="X48" s="444" t="n">
        <f aca="false">SUM(T48:W48)</f>
        <v>5356.316</v>
      </c>
      <c r="Y48" s="454" t="n">
        <f aca="false">IF(ISERROR(R48/X48-1),"         /0",IF(R48/X48&gt;5,"  *  ",(R48/X48-1)))</f>
        <v>0.422465366121043</v>
      </c>
    </row>
    <row r="49" customFormat="false" ht="19.45" hidden="false" customHeight="true" outlineLevel="0" collapsed="false">
      <c r="A49" s="448" t="s">
        <v>142</v>
      </c>
      <c r="B49" s="449" t="n">
        <v>212.371</v>
      </c>
      <c r="C49" s="450" t="n">
        <v>498.694</v>
      </c>
      <c r="D49" s="451" t="n">
        <v>0</v>
      </c>
      <c r="E49" s="450" t="n">
        <v>0</v>
      </c>
      <c r="F49" s="451" t="n">
        <f aca="false">SUM(B49:E49)</f>
        <v>711.065</v>
      </c>
      <c r="G49" s="455" t="n">
        <f aca="false">F49/$F$9</f>
        <v>0.0147778829523253</v>
      </c>
      <c r="H49" s="449" t="n">
        <v>194.766</v>
      </c>
      <c r="I49" s="450" t="n">
        <v>534.699</v>
      </c>
      <c r="J49" s="451"/>
      <c r="K49" s="450"/>
      <c r="L49" s="451" t="n">
        <f aca="false">SUM(H49:K49)</f>
        <v>729.465</v>
      </c>
      <c r="M49" s="547" t="n">
        <f aca="false">IF(ISERROR(F49/L49-1),"         /0",(F49/L49-1))</f>
        <v>-0.0252239655089689</v>
      </c>
      <c r="N49" s="548" t="n">
        <v>1803.29</v>
      </c>
      <c r="O49" s="450" t="n">
        <v>4089.027</v>
      </c>
      <c r="P49" s="451"/>
      <c r="Q49" s="450"/>
      <c r="R49" s="451" t="n">
        <f aca="false">SUM(N49:Q49)</f>
        <v>5892.317</v>
      </c>
      <c r="S49" s="549" t="n">
        <f aca="false">R49/$R$9</f>
        <v>0.0139841195606947</v>
      </c>
      <c r="T49" s="449" t="n">
        <v>1631.911</v>
      </c>
      <c r="U49" s="450" t="n">
        <v>4596.113</v>
      </c>
      <c r="V49" s="451"/>
      <c r="W49" s="450"/>
      <c r="X49" s="444" t="n">
        <f aca="false">SUM(T49:W49)</f>
        <v>6228.024</v>
      </c>
      <c r="Y49" s="454" t="n">
        <f aca="false">IF(ISERROR(R49/X49-1),"         /0",IF(R49/X49&gt;5,"  *  ",(R49/X49-1)))</f>
        <v>-0.0539026503430301</v>
      </c>
    </row>
    <row r="50" customFormat="false" ht="19.45" hidden="false" customHeight="true" outlineLevel="0" collapsed="false">
      <c r="A50" s="448" t="s">
        <v>178</v>
      </c>
      <c r="B50" s="449" t="n">
        <v>277.828</v>
      </c>
      <c r="C50" s="450" t="n">
        <v>160.452</v>
      </c>
      <c r="D50" s="451" t="n">
        <v>0</v>
      </c>
      <c r="E50" s="450" t="n">
        <v>0</v>
      </c>
      <c r="F50" s="451" t="n">
        <f aca="false">SUM(B50:E50)</f>
        <v>438.28</v>
      </c>
      <c r="G50" s="455" t="n">
        <f aca="false">F50/$F$9</f>
        <v>0.00910866171214326</v>
      </c>
      <c r="H50" s="449" t="n">
        <v>288.506</v>
      </c>
      <c r="I50" s="450" t="n">
        <v>94.034</v>
      </c>
      <c r="J50" s="451"/>
      <c r="K50" s="450"/>
      <c r="L50" s="451" t="n">
        <f aca="false">SUM(H50:K50)</f>
        <v>382.54</v>
      </c>
      <c r="M50" s="547" t="n">
        <f aca="false">IF(ISERROR(F50/L50-1),"         /0",(F50/L50-1))</f>
        <v>0.145710252522612</v>
      </c>
      <c r="N50" s="548" t="n">
        <v>2686.314</v>
      </c>
      <c r="O50" s="450" t="n">
        <v>1293.907</v>
      </c>
      <c r="P50" s="451" t="n">
        <v>152.362</v>
      </c>
      <c r="Q50" s="450" t="n">
        <v>12.477</v>
      </c>
      <c r="R50" s="451" t="n">
        <f aca="false">SUM(N50:Q50)</f>
        <v>4145.06</v>
      </c>
      <c r="S50" s="549" t="n">
        <f aca="false">R50/$R$9</f>
        <v>0.00983738903155639</v>
      </c>
      <c r="T50" s="449" t="n">
        <v>2323.389</v>
      </c>
      <c r="U50" s="450" t="n">
        <v>770.007</v>
      </c>
      <c r="V50" s="451"/>
      <c r="W50" s="450"/>
      <c r="X50" s="444" t="n">
        <f aca="false">SUM(T50:W50)</f>
        <v>3093.396</v>
      </c>
      <c r="Y50" s="454" t="n">
        <f aca="false">IF(ISERROR(R50/X50-1),"         /0",IF(R50/X50&gt;5,"  *  ",(R50/X50-1)))</f>
        <v>0.339970698869463</v>
      </c>
    </row>
    <row r="51" customFormat="false" ht="19.45" hidden="false" customHeight="true" outlineLevel="0" collapsed="false">
      <c r="A51" s="448" t="s">
        <v>113</v>
      </c>
      <c r="B51" s="449" t="n">
        <v>14.181</v>
      </c>
      <c r="C51" s="450" t="n">
        <v>382.237</v>
      </c>
      <c r="D51" s="451" t="n">
        <v>0</v>
      </c>
      <c r="E51" s="450" t="n">
        <v>0</v>
      </c>
      <c r="F51" s="451" t="n">
        <f aca="false">SUM(B51:E51)</f>
        <v>396.418</v>
      </c>
      <c r="G51" s="455" t="n">
        <f aca="false">F51/$F$9</f>
        <v>0.00823865441864654</v>
      </c>
      <c r="H51" s="449" t="n">
        <v>108.61</v>
      </c>
      <c r="I51" s="450" t="n">
        <v>348.031</v>
      </c>
      <c r="J51" s="451" t="n">
        <v>0</v>
      </c>
      <c r="K51" s="450"/>
      <c r="L51" s="451" t="n">
        <f aca="false">SUM(H51:K51)</f>
        <v>456.641</v>
      </c>
      <c r="M51" s="547" t="n">
        <f aca="false">IF(ISERROR(F51/L51-1),"         /0",(F51/L51-1))</f>
        <v>-0.131882594861171</v>
      </c>
      <c r="N51" s="548" t="n">
        <v>725.364</v>
      </c>
      <c r="O51" s="450" t="n">
        <v>3187.77</v>
      </c>
      <c r="P51" s="451" t="n">
        <v>0</v>
      </c>
      <c r="Q51" s="450" t="n">
        <v>0</v>
      </c>
      <c r="R51" s="451" t="n">
        <f aca="false">SUM(N51:Q51)</f>
        <v>3913.134</v>
      </c>
      <c r="S51" s="549" t="n">
        <f aca="false">R51/$R$9</f>
        <v>0.0092869636363793</v>
      </c>
      <c r="T51" s="449" t="n">
        <v>2125.78</v>
      </c>
      <c r="U51" s="450" t="n">
        <v>1569.19</v>
      </c>
      <c r="V51" s="451" t="n">
        <v>0</v>
      </c>
      <c r="W51" s="450"/>
      <c r="X51" s="444" t="n">
        <f aca="false">SUM(T51:W51)</f>
        <v>3694.97</v>
      </c>
      <c r="Y51" s="454" t="n">
        <f aca="false">IF(ISERROR(R51/X51-1),"         /0",IF(R51/X51&gt;5,"  *  ",(R51/X51-1)))</f>
        <v>0.0590435105021152</v>
      </c>
    </row>
    <row r="52" customFormat="false" ht="19.45" hidden="false" customHeight="true" outlineLevel="0" collapsed="false">
      <c r="A52" s="448" t="s">
        <v>148</v>
      </c>
      <c r="B52" s="449" t="n">
        <v>14.087</v>
      </c>
      <c r="C52" s="450" t="n">
        <v>277.181</v>
      </c>
      <c r="D52" s="451" t="n">
        <v>0</v>
      </c>
      <c r="E52" s="450" t="n">
        <v>0</v>
      </c>
      <c r="F52" s="451" t="n">
        <f aca="false">SUM(B52:E52)</f>
        <v>291.268</v>
      </c>
      <c r="G52" s="455" t="n">
        <f aca="false">F52/$F$9</f>
        <v>0.00605334872586599</v>
      </c>
      <c r="H52" s="449" t="n">
        <v>3.75</v>
      </c>
      <c r="I52" s="450" t="n">
        <v>258.347</v>
      </c>
      <c r="J52" s="451"/>
      <c r="K52" s="450"/>
      <c r="L52" s="451" t="n">
        <f aca="false">SUM(H52:K52)</f>
        <v>262.097</v>
      </c>
      <c r="M52" s="547" t="n">
        <f aca="false">IF(ISERROR(F52/L52-1),"         /0",(F52/L52-1))</f>
        <v>0.111298488727456</v>
      </c>
      <c r="N52" s="548" t="n">
        <v>100.857</v>
      </c>
      <c r="O52" s="450" t="n">
        <v>1954.907</v>
      </c>
      <c r="P52" s="451"/>
      <c r="Q52" s="450"/>
      <c r="R52" s="451" t="n">
        <f aca="false">SUM(N52:Q52)</f>
        <v>2055.764</v>
      </c>
      <c r="S52" s="549" t="n">
        <f aca="false">R52/$R$9</f>
        <v>0.0048789040991128</v>
      </c>
      <c r="T52" s="449" t="n">
        <v>112.145</v>
      </c>
      <c r="U52" s="450" t="n">
        <v>2228.653</v>
      </c>
      <c r="V52" s="451"/>
      <c r="W52" s="450"/>
      <c r="X52" s="444" t="n">
        <f aca="false">SUM(T52:W52)</f>
        <v>2340.798</v>
      </c>
      <c r="Y52" s="454" t="n">
        <f aca="false">IF(ISERROR(R52/X52-1),"         /0",IF(R52/X52&gt;5,"  *  ",(R52/X52-1)))</f>
        <v>-0.12176787574152</v>
      </c>
    </row>
    <row r="53" customFormat="false" ht="19.45" hidden="false" customHeight="true" outlineLevel="0" collapsed="false">
      <c r="A53" s="448" t="s">
        <v>151</v>
      </c>
      <c r="B53" s="449" t="n">
        <v>67.804</v>
      </c>
      <c r="C53" s="450" t="n">
        <v>208.995</v>
      </c>
      <c r="D53" s="451" t="n">
        <v>0</v>
      </c>
      <c r="E53" s="450" t="n">
        <v>0</v>
      </c>
      <c r="F53" s="451" t="n">
        <f aca="false">SUM(B53:E53)</f>
        <v>276.799</v>
      </c>
      <c r="G53" s="455" t="n">
        <f aca="false">F53/$F$9</f>
        <v>0.00575264318075099</v>
      </c>
      <c r="H53" s="449" t="n">
        <v>37.794</v>
      </c>
      <c r="I53" s="450" t="n">
        <v>173.696</v>
      </c>
      <c r="J53" s="451"/>
      <c r="K53" s="450"/>
      <c r="L53" s="451" t="n">
        <f aca="false">SUM(H53:K53)</f>
        <v>211.49</v>
      </c>
      <c r="M53" s="547" t="n">
        <f aca="false">IF(ISERROR(F53/L53-1),"         /0",(F53/L53-1))</f>
        <v>0.308804198780084</v>
      </c>
      <c r="N53" s="548" t="n">
        <v>353.575</v>
      </c>
      <c r="O53" s="450" t="n">
        <v>1610.43</v>
      </c>
      <c r="P53" s="451"/>
      <c r="Q53" s="450"/>
      <c r="R53" s="451" t="n">
        <f aca="false">SUM(N53:Q53)</f>
        <v>1964.005</v>
      </c>
      <c r="S53" s="549" t="n">
        <f aca="false">R53/$R$9</f>
        <v>0.00466113427668644</v>
      </c>
      <c r="T53" s="449" t="n">
        <v>469.065</v>
      </c>
      <c r="U53" s="450" t="n">
        <v>1613.878</v>
      </c>
      <c r="V53" s="451"/>
      <c r="W53" s="450"/>
      <c r="X53" s="444" t="n">
        <f aca="false">SUM(T53:W53)</f>
        <v>2082.943</v>
      </c>
      <c r="Y53" s="454" t="n">
        <f aca="false">IF(ISERROR(R53/X53-1),"         /0",IF(R53/X53&gt;5,"  *  ",(R53/X53-1)))</f>
        <v>-0.0571009384318245</v>
      </c>
    </row>
    <row r="54" customFormat="false" ht="19.45" hidden="false" customHeight="true" outlineLevel="0" collapsed="false">
      <c r="A54" s="448" t="s">
        <v>125</v>
      </c>
      <c r="B54" s="449" t="n">
        <v>76.861</v>
      </c>
      <c r="C54" s="450" t="n">
        <v>0</v>
      </c>
      <c r="D54" s="451" t="n">
        <v>0</v>
      </c>
      <c r="E54" s="450" t="n">
        <v>10.618</v>
      </c>
      <c r="F54" s="451" t="n">
        <f aca="false">SUM(B54:E54)</f>
        <v>87.479</v>
      </c>
      <c r="G54" s="455" t="n">
        <f aca="false">F54/$F$9</f>
        <v>0.00181805379646934</v>
      </c>
      <c r="H54" s="449" t="n">
        <v>84.811</v>
      </c>
      <c r="I54" s="450" t="n">
        <v>0</v>
      </c>
      <c r="J54" s="451" t="n">
        <v>457.851</v>
      </c>
      <c r="K54" s="450" t="n">
        <v>13.679</v>
      </c>
      <c r="L54" s="451" t="n">
        <f aca="false">SUM(H54:K54)</f>
        <v>556.341</v>
      </c>
      <c r="M54" s="547" t="n">
        <f aca="false">IF(ISERROR(F54/L54-1),"         /0",(F54/L54-1))</f>
        <v>-0.842760105762473</v>
      </c>
      <c r="N54" s="548" t="n">
        <v>745.084</v>
      </c>
      <c r="O54" s="450" t="n">
        <v>0</v>
      </c>
      <c r="P54" s="451" t="n">
        <v>133.422</v>
      </c>
      <c r="Q54" s="450" t="n">
        <v>188.492</v>
      </c>
      <c r="R54" s="451" t="n">
        <f aca="false">SUM(N54:Q54)</f>
        <v>1066.998</v>
      </c>
      <c r="S54" s="549" t="n">
        <f aca="false">R54/$R$9</f>
        <v>0.00253228527980116</v>
      </c>
      <c r="T54" s="449" t="n">
        <v>600.522</v>
      </c>
      <c r="U54" s="450" t="n">
        <v>0</v>
      </c>
      <c r="V54" s="451" t="n">
        <v>2621.322</v>
      </c>
      <c r="W54" s="450" t="n">
        <v>184.933</v>
      </c>
      <c r="X54" s="444" t="n">
        <f aca="false">SUM(T54:W54)</f>
        <v>3406.777</v>
      </c>
      <c r="Y54" s="454" t="n">
        <f aca="false">IF(ISERROR(R54/X54-1),"         /0",IF(R54/X54&gt;5,"  *  ",(R54/X54-1)))</f>
        <v>-0.686801337451791</v>
      </c>
    </row>
    <row r="55" s="440" customFormat="true" ht="19.45" hidden="false" customHeight="true" outlineLevel="0" collapsed="false">
      <c r="A55" s="433" t="s">
        <v>283</v>
      </c>
      <c r="B55" s="434" t="n">
        <f aca="false">SUM(B56:B64)</f>
        <v>2361.958</v>
      </c>
      <c r="C55" s="435" t="n">
        <f aca="false">SUM(C56:C64)</f>
        <v>1723.57</v>
      </c>
      <c r="D55" s="436" t="n">
        <f aca="false">SUM(D56:D64)</f>
        <v>4.628</v>
      </c>
      <c r="E55" s="435" t="n">
        <f aca="false">SUM(E56:E64)</f>
        <v>2.008</v>
      </c>
      <c r="F55" s="436" t="n">
        <f aca="false">SUM(B55:E55)</f>
        <v>4092.164</v>
      </c>
      <c r="G55" s="437" t="n">
        <f aca="false">F55/$F$9</f>
        <v>0.0850464030907434</v>
      </c>
      <c r="H55" s="434" t="n">
        <f aca="false">SUM(H56:H64)</f>
        <v>2888.702</v>
      </c>
      <c r="I55" s="435" t="n">
        <f aca="false">SUM(I56:I64)</f>
        <v>2160.61</v>
      </c>
      <c r="J55" s="436" t="n">
        <f aca="false">SUM(J56:J64)</f>
        <v>2.87</v>
      </c>
      <c r="K55" s="435" t="n">
        <f aca="false">SUM(K56:K64)</f>
        <v>0.43</v>
      </c>
      <c r="L55" s="436" t="n">
        <f aca="false">SUM(H55:K55)</f>
        <v>5052.612</v>
      </c>
      <c r="M55" s="541" t="n">
        <f aca="false">IF(ISERROR(F55/L55-1),"         /0",(F55/L55-1))</f>
        <v>-0.190089403263104</v>
      </c>
      <c r="N55" s="542" t="n">
        <f aca="false">SUM(N56:N64)</f>
        <v>21799.914</v>
      </c>
      <c r="O55" s="435" t="n">
        <f aca="false">SUM(O56:O64)</f>
        <v>15342.221</v>
      </c>
      <c r="P55" s="436" t="n">
        <f aca="false">SUM(P56:P64)</f>
        <v>13.647</v>
      </c>
      <c r="Q55" s="435" t="n">
        <f aca="false">SUM(Q56:Q64)</f>
        <v>556.826</v>
      </c>
      <c r="R55" s="436" t="n">
        <f aca="false">SUM(N55:Q55)</f>
        <v>37712.608</v>
      </c>
      <c r="S55" s="543" t="n">
        <f aca="false">R55/$R$9</f>
        <v>0.0895025877286664</v>
      </c>
      <c r="T55" s="434" t="n">
        <f aca="false">SUM(T56:T64)</f>
        <v>24044.137</v>
      </c>
      <c r="U55" s="435" t="n">
        <f aca="false">SUM(U56:U64)</f>
        <v>19314.74</v>
      </c>
      <c r="V55" s="436" t="n">
        <f aca="false">SUM(V56:V64)</f>
        <v>620.918</v>
      </c>
      <c r="W55" s="435" t="n">
        <f aca="false">SUM(W56:W64)</f>
        <v>471.465</v>
      </c>
      <c r="X55" s="436" t="n">
        <f aca="false">SUM(T55:W55)</f>
        <v>44451.26</v>
      </c>
      <c r="Y55" s="439" t="n">
        <f aca="false">IF(ISERROR(R55/X55-1),"         /0",IF(R55/X55&gt;5,"  *  ",(R55/X55-1)))</f>
        <v>-0.151596422688581</v>
      </c>
    </row>
    <row r="56" s="457" customFormat="true" ht="19.45" hidden="false" customHeight="true" outlineLevel="0" collapsed="false">
      <c r="A56" s="441" t="s">
        <v>129</v>
      </c>
      <c r="B56" s="442" t="n">
        <v>477.451</v>
      </c>
      <c r="C56" s="443" t="n">
        <v>446.728</v>
      </c>
      <c r="D56" s="444" t="n">
        <v>0</v>
      </c>
      <c r="E56" s="443" t="n">
        <v>0</v>
      </c>
      <c r="F56" s="444" t="n">
        <f aca="false">SUM(B56:E56)</f>
        <v>924.179</v>
      </c>
      <c r="G56" s="445" t="n">
        <f aca="false">F56/$F$9</f>
        <v>0.0192069769838159</v>
      </c>
      <c r="H56" s="442" t="n">
        <v>493.227</v>
      </c>
      <c r="I56" s="443" t="n">
        <v>595.295</v>
      </c>
      <c r="J56" s="444"/>
      <c r="K56" s="443"/>
      <c r="L56" s="444" t="n">
        <f aca="false">SUM(H56:K56)</f>
        <v>1088.522</v>
      </c>
      <c r="M56" s="544" t="n">
        <f aca="false">IF(ISERROR(F56/L56-1),"         /0",(F56/L56-1))</f>
        <v>-0.15097811527925</v>
      </c>
      <c r="N56" s="545" t="n">
        <v>3985.011</v>
      </c>
      <c r="O56" s="443" t="n">
        <v>4107.592</v>
      </c>
      <c r="P56" s="444"/>
      <c r="Q56" s="443"/>
      <c r="R56" s="444" t="n">
        <f aca="false">SUM(N56:Q56)</f>
        <v>8092.603</v>
      </c>
      <c r="S56" s="546" t="n">
        <f aca="false">R56/$R$9</f>
        <v>0.0192060148680454</v>
      </c>
      <c r="T56" s="442" t="n">
        <v>6575.994</v>
      </c>
      <c r="U56" s="443" t="n">
        <v>6525.418</v>
      </c>
      <c r="V56" s="444"/>
      <c r="W56" s="443"/>
      <c r="X56" s="444" t="n">
        <f aca="false">SUM(T56:W56)</f>
        <v>13101.412</v>
      </c>
      <c r="Y56" s="447" t="n">
        <f aca="false">IF(ISERROR(R56/X56-1),"         /0",IF(R56/X56&gt;5,"  *  ",(R56/X56-1)))</f>
        <v>-0.3823106242289</v>
      </c>
    </row>
    <row r="57" s="457" customFormat="true" ht="19.45" hidden="false" customHeight="true" outlineLevel="0" collapsed="false">
      <c r="A57" s="441" t="s">
        <v>132</v>
      </c>
      <c r="B57" s="442" t="n">
        <v>501.671</v>
      </c>
      <c r="C57" s="443" t="n">
        <v>391.231</v>
      </c>
      <c r="D57" s="444" t="n">
        <v>0</v>
      </c>
      <c r="E57" s="443" t="n">
        <v>0</v>
      </c>
      <c r="F57" s="444" t="n">
        <f aca="false">SUM(B57:E57)</f>
        <v>892.902</v>
      </c>
      <c r="G57" s="445" t="n">
        <f aca="false">F57/$F$9</f>
        <v>0.0185569550517846</v>
      </c>
      <c r="H57" s="442" t="n">
        <v>525.259</v>
      </c>
      <c r="I57" s="443" t="n">
        <v>468.872</v>
      </c>
      <c r="J57" s="444"/>
      <c r="K57" s="443"/>
      <c r="L57" s="444" t="n">
        <f aca="false">SUM(H57:K57)</f>
        <v>994.131</v>
      </c>
      <c r="M57" s="544" t="n">
        <f aca="false">IF(ISERROR(F57/L57-1),"         /0",(F57/L57-1))</f>
        <v>-0.101826620435335</v>
      </c>
      <c r="N57" s="545" t="n">
        <v>4316.91</v>
      </c>
      <c r="O57" s="443" t="n">
        <v>3793.796</v>
      </c>
      <c r="P57" s="444"/>
      <c r="Q57" s="443"/>
      <c r="R57" s="444" t="n">
        <f aca="false">SUM(N57:Q57)</f>
        <v>8110.706</v>
      </c>
      <c r="S57" s="546" t="n">
        <f aca="false">R57/$R$9</f>
        <v>0.0192489783604046</v>
      </c>
      <c r="T57" s="442" t="n">
        <v>3633.716</v>
      </c>
      <c r="U57" s="443" t="n">
        <v>3795.448</v>
      </c>
      <c r="V57" s="444"/>
      <c r="W57" s="443"/>
      <c r="X57" s="444" t="n">
        <f aca="false">SUM(T57:W57)</f>
        <v>7429.164</v>
      </c>
      <c r="Y57" s="447" t="n">
        <f aca="false">IF(ISERROR(R57/X57-1),"         /0",IF(R57/X57&gt;5,"  *  ",(R57/X57-1)))</f>
        <v>0.0917387205343694</v>
      </c>
    </row>
    <row r="58" s="457" customFormat="true" ht="19.45" hidden="false" customHeight="true" outlineLevel="0" collapsed="false">
      <c r="A58" s="441" t="s">
        <v>175</v>
      </c>
      <c r="B58" s="442" t="n">
        <v>389.284</v>
      </c>
      <c r="C58" s="443" t="n">
        <v>325.043</v>
      </c>
      <c r="D58" s="444" t="n">
        <v>0</v>
      </c>
      <c r="E58" s="443" t="n">
        <v>0</v>
      </c>
      <c r="F58" s="444" t="n">
        <f aca="false">SUM(B58:E58)</f>
        <v>714.327</v>
      </c>
      <c r="G58" s="445" t="n">
        <f aca="false">F58/$F$9</f>
        <v>0.0148456762682535</v>
      </c>
      <c r="H58" s="442" t="n">
        <v>444.693</v>
      </c>
      <c r="I58" s="443" t="n">
        <v>267.67</v>
      </c>
      <c r="J58" s="444"/>
      <c r="K58" s="443"/>
      <c r="L58" s="444" t="n">
        <f aca="false">SUM(H58:K58)</f>
        <v>712.363</v>
      </c>
      <c r="M58" s="544" t="n">
        <f aca="false">IF(ISERROR(F58/L58-1),"         /0",(F58/L58-1))</f>
        <v>0.00275702135007005</v>
      </c>
      <c r="N58" s="545" t="n">
        <v>1950.048</v>
      </c>
      <c r="O58" s="443" t="n">
        <v>1279.876</v>
      </c>
      <c r="P58" s="444"/>
      <c r="Q58" s="443"/>
      <c r="R58" s="444" t="n">
        <f aca="false">SUM(N58:Q58)</f>
        <v>3229.924</v>
      </c>
      <c r="S58" s="546" t="n">
        <f aca="false">R58/$R$9</f>
        <v>0.00766551483702546</v>
      </c>
      <c r="T58" s="442" t="n">
        <v>847.632</v>
      </c>
      <c r="U58" s="443" t="n">
        <v>507.583</v>
      </c>
      <c r="V58" s="444"/>
      <c r="W58" s="443"/>
      <c r="X58" s="444" t="n">
        <f aca="false">SUM(T58:W58)</f>
        <v>1355.215</v>
      </c>
      <c r="Y58" s="447" t="n">
        <f aca="false">IF(ISERROR(R58/X58-1),"         /0",IF(R58/X58&gt;5,"  *  ",(R58/X58-1)))</f>
        <v>1.38332958239099</v>
      </c>
    </row>
    <row r="59" s="457" customFormat="true" ht="19.45" hidden="false" customHeight="true" outlineLevel="0" collapsed="false">
      <c r="A59" s="441" t="s">
        <v>115</v>
      </c>
      <c r="B59" s="442" t="n">
        <v>295.974</v>
      </c>
      <c r="C59" s="443" t="n">
        <v>209.81</v>
      </c>
      <c r="D59" s="444" t="n">
        <v>0</v>
      </c>
      <c r="E59" s="443" t="n">
        <v>0</v>
      </c>
      <c r="F59" s="444" t="n">
        <f aca="false">SUM(B59:E59)</f>
        <v>505.784</v>
      </c>
      <c r="G59" s="445" t="n">
        <f aca="false">F59/$F$9</f>
        <v>0.0105115801665937</v>
      </c>
      <c r="H59" s="442" t="n">
        <v>275.651</v>
      </c>
      <c r="I59" s="443" t="n">
        <v>140.808</v>
      </c>
      <c r="J59" s="444" t="n">
        <v>0</v>
      </c>
      <c r="K59" s="443" t="n">
        <v>0</v>
      </c>
      <c r="L59" s="444" t="n">
        <f aca="false">SUM(H59:K59)</f>
        <v>416.459</v>
      </c>
      <c r="M59" s="544" t="n">
        <f aca="false">IF(ISERROR(F59/L59-1),"         /0",(F59/L59-1))</f>
        <v>0.214486900271095</v>
      </c>
      <c r="N59" s="545" t="n">
        <v>2537.266</v>
      </c>
      <c r="O59" s="443" t="n">
        <v>1480.089</v>
      </c>
      <c r="P59" s="444" t="n">
        <v>2.234</v>
      </c>
      <c r="Q59" s="443" t="n">
        <v>2.645</v>
      </c>
      <c r="R59" s="444" t="n">
        <f aca="false">SUM(N59:Q59)</f>
        <v>4022.234</v>
      </c>
      <c r="S59" s="546" t="n">
        <f aca="false">R59/$R$9</f>
        <v>0.00954588851161459</v>
      </c>
      <c r="T59" s="442" t="n">
        <v>2598.999</v>
      </c>
      <c r="U59" s="443" t="n">
        <v>1057.203</v>
      </c>
      <c r="V59" s="444" t="n">
        <v>2.784</v>
      </c>
      <c r="W59" s="443" t="n">
        <v>1.958</v>
      </c>
      <c r="X59" s="444" t="n">
        <f aca="false">SUM(T59:W59)</f>
        <v>3660.944</v>
      </c>
      <c r="Y59" s="447" t="n">
        <f aca="false">IF(ISERROR(R59/X59-1),"         /0",IF(R59/X59&gt;5,"  *  ",(R59/X59-1)))</f>
        <v>0.0986876608874652</v>
      </c>
    </row>
    <row r="60" s="457" customFormat="true" ht="19.45" hidden="false" customHeight="true" outlineLevel="0" collapsed="false">
      <c r="A60" s="441" t="s">
        <v>179</v>
      </c>
      <c r="B60" s="442" t="n">
        <v>325.102</v>
      </c>
      <c r="C60" s="443" t="n">
        <v>0</v>
      </c>
      <c r="D60" s="444" t="n">
        <v>0</v>
      </c>
      <c r="E60" s="443" t="n">
        <v>0</v>
      </c>
      <c r="F60" s="444" t="n">
        <f aca="false">SUM(B60:E60)</f>
        <v>325.102</v>
      </c>
      <c r="G60" s="445" t="n">
        <f aca="false">F60/$F$9</f>
        <v>0.00675651213822488</v>
      </c>
      <c r="H60" s="442" t="n">
        <v>690.988</v>
      </c>
      <c r="I60" s="443" t="n">
        <v>161.829</v>
      </c>
      <c r="J60" s="444"/>
      <c r="K60" s="443"/>
      <c r="L60" s="444" t="n">
        <f aca="false">SUM(H60:K60)</f>
        <v>852.817</v>
      </c>
      <c r="M60" s="544" t="n">
        <f aca="false">IF(ISERROR(F60/L60-1),"         /0",(F60/L60-1))</f>
        <v>-0.618790432179471</v>
      </c>
      <c r="N60" s="545" t="n">
        <v>4764.291</v>
      </c>
      <c r="O60" s="443" t="n">
        <v>1097.439</v>
      </c>
      <c r="P60" s="444"/>
      <c r="Q60" s="443"/>
      <c r="R60" s="444" t="n">
        <f aca="false">SUM(N60:Q60)</f>
        <v>5861.73</v>
      </c>
      <c r="S60" s="546" t="n">
        <f aca="false">R60/$R$9</f>
        <v>0.0139115280376991</v>
      </c>
      <c r="T60" s="442" t="n">
        <v>5148.785</v>
      </c>
      <c r="U60" s="443" t="n">
        <v>1981.166</v>
      </c>
      <c r="V60" s="444"/>
      <c r="W60" s="443"/>
      <c r="X60" s="444" t="n">
        <f aca="false">SUM(T60:W60)</f>
        <v>7129.951</v>
      </c>
      <c r="Y60" s="447" t="n">
        <f aca="false">IF(ISERROR(R60/X60-1),"         /0",IF(R60/X60&gt;5,"  *  ",(R60/X60-1)))</f>
        <v>-0.177872330398905</v>
      </c>
    </row>
    <row r="61" s="457" customFormat="true" ht="19.45" hidden="false" customHeight="true" outlineLevel="0" collapsed="false">
      <c r="A61" s="441" t="s">
        <v>113</v>
      </c>
      <c r="B61" s="442" t="n">
        <v>172.033</v>
      </c>
      <c r="C61" s="443" t="n">
        <v>152.934</v>
      </c>
      <c r="D61" s="444" t="n">
        <v>0</v>
      </c>
      <c r="E61" s="443" t="n">
        <v>0</v>
      </c>
      <c r="F61" s="444" t="n">
        <f aca="false">SUM(B61:E61)</f>
        <v>324.967</v>
      </c>
      <c r="G61" s="445" t="n">
        <f aca="false">F61/$F$9</f>
        <v>0.00675370646757794</v>
      </c>
      <c r="H61" s="442" t="n">
        <v>115.624</v>
      </c>
      <c r="I61" s="443" t="n">
        <v>70.068</v>
      </c>
      <c r="J61" s="444" t="n">
        <v>0</v>
      </c>
      <c r="K61" s="443"/>
      <c r="L61" s="444" t="n">
        <f aca="false">SUM(H61:K61)</f>
        <v>185.692</v>
      </c>
      <c r="M61" s="544" t="n">
        <f aca="false">IF(ISERROR(F61/L61-1),"         /0",(F61/L61-1))</f>
        <v>0.750032311569696</v>
      </c>
      <c r="N61" s="545" t="n">
        <v>1647.437</v>
      </c>
      <c r="O61" s="443" t="n">
        <v>1102.007</v>
      </c>
      <c r="P61" s="444" t="n">
        <v>0.653</v>
      </c>
      <c r="Q61" s="443" t="n">
        <v>0</v>
      </c>
      <c r="R61" s="444" t="n">
        <f aca="false">SUM(N61:Q61)</f>
        <v>2750.097</v>
      </c>
      <c r="S61" s="546" t="n">
        <f aca="false">R61/$R$9</f>
        <v>0.00652675089468334</v>
      </c>
      <c r="T61" s="442" t="n">
        <v>1511.208</v>
      </c>
      <c r="U61" s="443" t="n">
        <v>651.812</v>
      </c>
      <c r="V61" s="444" t="n">
        <v>1.894</v>
      </c>
      <c r="W61" s="443" t="n">
        <v>0.202</v>
      </c>
      <c r="X61" s="444" t="n">
        <f aca="false">SUM(T61:W61)</f>
        <v>2165.116</v>
      </c>
      <c r="Y61" s="447" t="n">
        <f aca="false">IF(ISERROR(R61/X61-1),"         /0",IF(R61/X61&gt;5,"  *  ",(R61/X61-1)))</f>
        <v>0.270184599808971</v>
      </c>
    </row>
    <row r="62" s="457" customFormat="true" ht="19.45" hidden="false" customHeight="true" outlineLevel="0" collapsed="false">
      <c r="A62" s="441" t="s">
        <v>128</v>
      </c>
      <c r="B62" s="442" t="n">
        <v>105.257</v>
      </c>
      <c r="C62" s="443" t="n">
        <v>137.795</v>
      </c>
      <c r="D62" s="444" t="n">
        <v>0</v>
      </c>
      <c r="E62" s="443" t="n">
        <v>0</v>
      </c>
      <c r="F62" s="444" t="n">
        <f aca="false">SUM(B62:E62)</f>
        <v>243.052</v>
      </c>
      <c r="G62" s="445" t="n">
        <f aca="false">F62/$F$9</f>
        <v>0.00505128786725346</v>
      </c>
      <c r="H62" s="442" t="n">
        <v>125.863</v>
      </c>
      <c r="I62" s="443" t="n">
        <v>128.846</v>
      </c>
      <c r="J62" s="444"/>
      <c r="K62" s="443"/>
      <c r="L62" s="444" t="n">
        <f aca="false">SUM(H62:K62)</f>
        <v>254.709</v>
      </c>
      <c r="M62" s="544" t="n">
        <f aca="false">IF(ISERROR(F62/L62-1),"         /0",(F62/L62-1))</f>
        <v>-0.045765952518364</v>
      </c>
      <c r="N62" s="545" t="n">
        <v>1154.735</v>
      </c>
      <c r="O62" s="443" t="n">
        <v>1320.898</v>
      </c>
      <c r="P62" s="444"/>
      <c r="Q62" s="443"/>
      <c r="R62" s="444" t="n">
        <f aca="false">SUM(N62:Q62)</f>
        <v>2475.633</v>
      </c>
      <c r="S62" s="546" t="n">
        <f aca="false">R62/$R$9</f>
        <v>0.00587537090424723</v>
      </c>
      <c r="T62" s="442" t="n">
        <v>1610.219</v>
      </c>
      <c r="U62" s="443" t="n">
        <v>1546.875</v>
      </c>
      <c r="V62" s="444"/>
      <c r="W62" s="443"/>
      <c r="X62" s="444" t="n">
        <f aca="false">SUM(T62:W62)</f>
        <v>3157.094</v>
      </c>
      <c r="Y62" s="447" t="n">
        <f aca="false">IF(ISERROR(R62/X62-1),"         /0",IF(R62/X62&gt;5,"  *  ",(R62/X62-1)))</f>
        <v>-0.215850715879857</v>
      </c>
    </row>
    <row r="63" s="457" customFormat="true" ht="19.45" hidden="false" customHeight="true" outlineLevel="0" collapsed="false">
      <c r="A63" s="441" t="s">
        <v>150</v>
      </c>
      <c r="B63" s="442" t="n">
        <v>44.445</v>
      </c>
      <c r="C63" s="443" t="n">
        <v>43.501</v>
      </c>
      <c r="D63" s="444" t="n">
        <v>4.182</v>
      </c>
      <c r="E63" s="443" t="n">
        <v>1.763</v>
      </c>
      <c r="F63" s="444" t="n">
        <f aca="false">SUM(B63:E63)</f>
        <v>93.891</v>
      </c>
      <c r="G63" s="445" t="n">
        <f aca="false">F63/$F$9</f>
        <v>0.00195131276082605</v>
      </c>
      <c r="H63" s="442" t="n">
        <v>37.505</v>
      </c>
      <c r="I63" s="443" t="n">
        <v>11.803</v>
      </c>
      <c r="J63" s="444" t="n">
        <v>0</v>
      </c>
      <c r="K63" s="443" t="n">
        <v>0</v>
      </c>
      <c r="L63" s="444" t="n">
        <f aca="false">SUM(H63:K63)</f>
        <v>49.308</v>
      </c>
      <c r="M63" s="544" t="n">
        <f aca="false">IF(ISERROR(F63/L63-1),"         /0",(F63/L63-1))</f>
        <v>0.904173764906303</v>
      </c>
      <c r="N63" s="545" t="n">
        <v>526.261</v>
      </c>
      <c r="O63" s="443" t="n">
        <v>292.537</v>
      </c>
      <c r="P63" s="444" t="n">
        <v>6.272</v>
      </c>
      <c r="Q63" s="443" t="n">
        <v>6.031</v>
      </c>
      <c r="R63" s="444" t="n">
        <f aca="false">SUM(N63:Q63)</f>
        <v>831.101</v>
      </c>
      <c r="S63" s="546" t="n">
        <f aca="false">R63/$R$9</f>
        <v>0.00197243558875277</v>
      </c>
      <c r="T63" s="442" t="n">
        <v>430.33</v>
      </c>
      <c r="U63" s="443" t="n">
        <v>138.579</v>
      </c>
      <c r="V63" s="444" t="n">
        <v>0</v>
      </c>
      <c r="W63" s="443" t="n">
        <v>0</v>
      </c>
      <c r="X63" s="444" t="n">
        <f aca="false">SUM(T63:W63)</f>
        <v>568.909</v>
      </c>
      <c r="Y63" s="447" t="n">
        <f aca="false">IF(ISERROR(R63/X63-1),"         /0",IF(R63/X63&gt;5,"  *  ",(R63/X63-1)))</f>
        <v>0.460868082593174</v>
      </c>
    </row>
    <row r="64" s="457" customFormat="true" ht="19.45" hidden="false" customHeight="true" outlineLevel="0" collapsed="false">
      <c r="A64" s="441" t="s">
        <v>125</v>
      </c>
      <c r="B64" s="442" t="n">
        <v>50.741</v>
      </c>
      <c r="C64" s="443" t="n">
        <v>16.528</v>
      </c>
      <c r="D64" s="444" t="n">
        <v>0.446</v>
      </c>
      <c r="E64" s="443" t="n">
        <v>0.245</v>
      </c>
      <c r="F64" s="444" t="n">
        <f aca="false">SUM(B64:E64)</f>
        <v>67.96</v>
      </c>
      <c r="G64" s="445" t="n">
        <f aca="false">F64/$F$9</f>
        <v>0.00141239538641338</v>
      </c>
      <c r="H64" s="442" t="n">
        <v>179.892</v>
      </c>
      <c r="I64" s="443" t="n">
        <v>315.419</v>
      </c>
      <c r="J64" s="444" t="n">
        <v>2.87</v>
      </c>
      <c r="K64" s="443" t="n">
        <v>0.43</v>
      </c>
      <c r="L64" s="444" t="n">
        <f aca="false">SUM(H64:K64)</f>
        <v>498.611</v>
      </c>
      <c r="M64" s="544" t="n">
        <f aca="false">IF(ISERROR(F64/L64-1),"         /0",(F64/L64-1))</f>
        <v>-0.863701362384705</v>
      </c>
      <c r="N64" s="545" t="n">
        <v>917.955</v>
      </c>
      <c r="O64" s="443" t="n">
        <v>867.987</v>
      </c>
      <c r="P64" s="444" t="n">
        <v>4.488</v>
      </c>
      <c r="Q64" s="443" t="n">
        <v>548.15</v>
      </c>
      <c r="R64" s="444" t="n">
        <f aca="false">SUM(N64:Q64)</f>
        <v>2338.58</v>
      </c>
      <c r="S64" s="546" t="n">
        <f aca="false">R64/$R$9</f>
        <v>0.00555010572619387</v>
      </c>
      <c r="T64" s="442" t="n">
        <v>1687.254</v>
      </c>
      <c r="U64" s="443" t="n">
        <v>3110.656</v>
      </c>
      <c r="V64" s="444" t="n">
        <v>616.24</v>
      </c>
      <c r="W64" s="443" t="n">
        <v>469.305</v>
      </c>
      <c r="X64" s="444" t="n">
        <f aca="false">SUM(T64:W64)</f>
        <v>5883.455</v>
      </c>
      <c r="Y64" s="447" t="n">
        <f aca="false">IF(ISERROR(R64/X64-1),"         /0",IF(R64/X64&gt;5,"  *  ",(R64/X64-1)))</f>
        <v>-0.602515868652008</v>
      </c>
    </row>
    <row r="65" s="440" customFormat="true" ht="19.45" hidden="false" customHeight="true" outlineLevel="0" collapsed="false">
      <c r="A65" s="433" t="s">
        <v>294</v>
      </c>
      <c r="B65" s="434" t="n">
        <f aca="false">SUM(B66:B68)</f>
        <v>331.765</v>
      </c>
      <c r="C65" s="435" t="n">
        <f aca="false">SUM(C66:C68)</f>
        <v>212.814</v>
      </c>
      <c r="D65" s="436" t="n">
        <f aca="false">SUM(D66:D68)</f>
        <v>0</v>
      </c>
      <c r="E65" s="435" t="n">
        <f aca="false">SUM(E66:E68)</f>
        <v>0</v>
      </c>
      <c r="F65" s="436" t="n">
        <f aca="false">SUM(B65:E65)</f>
        <v>544.579</v>
      </c>
      <c r="G65" s="437" t="n">
        <f aca="false">F65/$F$9</f>
        <v>0.0113178467795411</v>
      </c>
      <c r="H65" s="434" t="n">
        <f aca="false">SUM(H66:H68)</f>
        <v>439.281</v>
      </c>
      <c r="I65" s="435" t="n">
        <f aca="false">SUM(I66:I68)</f>
        <v>234.786</v>
      </c>
      <c r="J65" s="436" t="n">
        <f aca="false">SUM(J66:J68)</f>
        <v>0</v>
      </c>
      <c r="K65" s="435" t="n">
        <f aca="false">SUM(K66:K68)</f>
        <v>0</v>
      </c>
      <c r="L65" s="436" t="n">
        <f aca="false">SUM(H65:K65)</f>
        <v>674.067</v>
      </c>
      <c r="M65" s="541" t="n">
        <f aca="false">IF(ISERROR(F65/L65-1),"         /0",(F65/L65-1))</f>
        <v>-0.192099598407874</v>
      </c>
      <c r="N65" s="542" t="n">
        <f aca="false">SUM(N66:N68)</f>
        <v>4164.315</v>
      </c>
      <c r="O65" s="435" t="n">
        <f aca="false">SUM(O66:O68)</f>
        <v>1783.135</v>
      </c>
      <c r="P65" s="436" t="n">
        <f aca="false">SUM(P66:P68)</f>
        <v>272.371</v>
      </c>
      <c r="Q65" s="435" t="n">
        <f aca="false">SUM(Q66:Q68)</f>
        <v>18.938</v>
      </c>
      <c r="R65" s="436" t="n">
        <f aca="false">SUM(N65:Q65)</f>
        <v>6238.759</v>
      </c>
      <c r="S65" s="543" t="n">
        <f aca="false">R65/$R$9</f>
        <v>0.0148063235169391</v>
      </c>
      <c r="T65" s="434" t="n">
        <f aca="false">SUM(T66:T68)</f>
        <v>5033.463</v>
      </c>
      <c r="U65" s="435" t="n">
        <f aca="false">SUM(U66:U68)</f>
        <v>1492.112</v>
      </c>
      <c r="V65" s="436" t="n">
        <f aca="false">SUM(V66:V68)</f>
        <v>290.635</v>
      </c>
      <c r="W65" s="435" t="n">
        <f aca="false">SUM(W66:W68)</f>
        <v>55.213</v>
      </c>
      <c r="X65" s="436" t="n">
        <f aca="false">SUM(T65:W65)</f>
        <v>6871.423</v>
      </c>
      <c r="Y65" s="439" t="n">
        <f aca="false">IF(ISERROR(R65/X65-1),"         /0",IF(R65/X65&gt;5,"  *  ",(R65/X65-1)))</f>
        <v>-0.0920717586444613</v>
      </c>
    </row>
    <row r="66" customFormat="false" ht="19.45" hidden="false" customHeight="true" outlineLevel="0" collapsed="false">
      <c r="A66" s="441" t="s">
        <v>129</v>
      </c>
      <c r="B66" s="442" t="n">
        <v>139.215</v>
      </c>
      <c r="C66" s="443" t="n">
        <v>186.691</v>
      </c>
      <c r="D66" s="444" t="n">
        <v>0</v>
      </c>
      <c r="E66" s="443" t="n">
        <v>0</v>
      </c>
      <c r="F66" s="444" t="n">
        <f aca="false">SUM(B66:E66)</f>
        <v>325.906</v>
      </c>
      <c r="G66" s="445" t="n">
        <f aca="false">F66/$F$9</f>
        <v>0.0067732214656333</v>
      </c>
      <c r="H66" s="442" t="n">
        <v>290.688</v>
      </c>
      <c r="I66" s="443" t="n">
        <v>158.529</v>
      </c>
      <c r="J66" s="444"/>
      <c r="K66" s="443"/>
      <c r="L66" s="444" t="n">
        <f aca="false">SUM(H66:K66)</f>
        <v>449.217</v>
      </c>
      <c r="M66" s="544" t="n">
        <f aca="false">IF(ISERROR(F66/L66-1),"         /0",(F66/L66-1))</f>
        <v>-0.274502078060269</v>
      </c>
      <c r="N66" s="545" t="n">
        <v>2557.591</v>
      </c>
      <c r="O66" s="443" t="n">
        <v>1124.155</v>
      </c>
      <c r="P66" s="444"/>
      <c r="Q66" s="443"/>
      <c r="R66" s="444" t="n">
        <f aca="false">SUM(N66:Q66)</f>
        <v>3681.746</v>
      </c>
      <c r="S66" s="546" t="n">
        <f aca="false">R66/$R$9</f>
        <v>0.00873781506597652</v>
      </c>
      <c r="T66" s="442" t="n">
        <v>2701.553</v>
      </c>
      <c r="U66" s="443" t="n">
        <v>923.212</v>
      </c>
      <c r="V66" s="444"/>
      <c r="W66" s="443"/>
      <c r="X66" s="444" t="n">
        <f aca="false">SUM(T66:W66)</f>
        <v>3624.765</v>
      </c>
      <c r="Y66" s="447" t="n">
        <f aca="false">IF(ISERROR(R66/X66-1),"         /0",IF(R66/X66&gt;5,"  *  ",(R66/X66-1)))</f>
        <v>0.0157199156359102</v>
      </c>
    </row>
    <row r="67" customFormat="false" ht="19.45" hidden="false" customHeight="true" outlineLevel="0" collapsed="false">
      <c r="A67" s="441" t="s">
        <v>128</v>
      </c>
      <c r="B67" s="442" t="n">
        <v>153.419</v>
      </c>
      <c r="C67" s="443" t="n">
        <v>18.373</v>
      </c>
      <c r="D67" s="444" t="n">
        <v>0</v>
      </c>
      <c r="E67" s="443" t="n">
        <v>0</v>
      </c>
      <c r="F67" s="444" t="n">
        <f aca="false">SUM(B67:E67)</f>
        <v>171.792</v>
      </c>
      <c r="G67" s="445" t="n">
        <f aca="false">F67/$F$9</f>
        <v>0.00357030942058163</v>
      </c>
      <c r="H67" s="442" t="n">
        <v>57.319</v>
      </c>
      <c r="I67" s="443" t="n">
        <v>34.423</v>
      </c>
      <c r="J67" s="444"/>
      <c r="K67" s="443"/>
      <c r="L67" s="444" t="n">
        <f aca="false">SUM(H67:K67)</f>
        <v>91.742</v>
      </c>
      <c r="M67" s="544" t="n">
        <f aca="false">IF(ISERROR(F67/L67-1),"         /0",(F67/L67-1))</f>
        <v>0.872555645178871</v>
      </c>
      <c r="N67" s="545" t="n">
        <v>921.376</v>
      </c>
      <c r="O67" s="443" t="n">
        <v>484.038</v>
      </c>
      <c r="P67" s="444"/>
      <c r="Q67" s="443"/>
      <c r="R67" s="444" t="n">
        <f aca="false">SUM(N67:Q67)</f>
        <v>1405.414</v>
      </c>
      <c r="S67" s="546" t="n">
        <f aca="false">R67/$R$9</f>
        <v>0.00333544128876199</v>
      </c>
      <c r="T67" s="442" t="n">
        <v>563.845</v>
      </c>
      <c r="U67" s="443" t="n">
        <v>291.604</v>
      </c>
      <c r="V67" s="444"/>
      <c r="W67" s="443"/>
      <c r="X67" s="444" t="n">
        <f aca="false">SUM(T67:W67)</f>
        <v>855.449</v>
      </c>
      <c r="Y67" s="447" t="n">
        <f aca="false">IF(ISERROR(R67/X67-1),"         /0",IF(R67/X67&gt;5,"  *  ",(R67/X67-1)))</f>
        <v>0.642896303578589</v>
      </c>
    </row>
    <row r="68" customFormat="false" ht="19.45" hidden="false" customHeight="true" outlineLevel="0" collapsed="false">
      <c r="A68" s="441" t="s">
        <v>125</v>
      </c>
      <c r="B68" s="442" t="n">
        <v>39.131</v>
      </c>
      <c r="C68" s="443" t="n">
        <v>7.75</v>
      </c>
      <c r="D68" s="444" t="n">
        <v>0</v>
      </c>
      <c r="E68" s="443" t="n">
        <v>0</v>
      </c>
      <c r="F68" s="444" t="n">
        <f aca="false">SUM(B68:E68)</f>
        <v>46.881</v>
      </c>
      <c r="G68" s="445" t="n">
        <f aca="false">F68/$F$9</f>
        <v>0.000974315893326158</v>
      </c>
      <c r="H68" s="442" t="n">
        <v>91.274</v>
      </c>
      <c r="I68" s="443" t="n">
        <v>41.834</v>
      </c>
      <c r="J68" s="444" t="n">
        <v>0</v>
      </c>
      <c r="K68" s="443" t="n">
        <v>0</v>
      </c>
      <c r="L68" s="444" t="n">
        <f aca="false">SUM(H68:K68)</f>
        <v>133.108</v>
      </c>
      <c r="M68" s="544" t="n">
        <f aca="false">IF(ISERROR(F68/L68-1),"         /0",(F68/L68-1))</f>
        <v>-0.647797277398804</v>
      </c>
      <c r="N68" s="545" t="n">
        <v>685.348</v>
      </c>
      <c r="O68" s="443" t="n">
        <v>174.942</v>
      </c>
      <c r="P68" s="444" t="n">
        <v>272.371</v>
      </c>
      <c r="Q68" s="443" t="n">
        <v>18.938</v>
      </c>
      <c r="R68" s="444" t="n">
        <f aca="false">SUM(N68:Q68)</f>
        <v>1151.599</v>
      </c>
      <c r="S68" s="546" t="n">
        <f aca="false">R68/$R$9</f>
        <v>0.00273306716220062</v>
      </c>
      <c r="T68" s="442" t="n">
        <v>1768.065</v>
      </c>
      <c r="U68" s="443" t="n">
        <v>277.296</v>
      </c>
      <c r="V68" s="444" t="n">
        <v>290.635</v>
      </c>
      <c r="W68" s="443" t="n">
        <v>55.213</v>
      </c>
      <c r="X68" s="444" t="n">
        <f aca="false">SUM(T68:W68)</f>
        <v>2391.209</v>
      </c>
      <c r="Y68" s="447" t="n">
        <f aca="false">IF(ISERROR(R68/X68-1),"         /0",IF(R68/X68&gt;5,"  *  ",(R68/X68-1)))</f>
        <v>-0.518403033779147</v>
      </c>
    </row>
    <row r="69" s="559" customFormat="true" ht="19.45" hidden="false" customHeight="true" outlineLevel="0" collapsed="false">
      <c r="A69" s="550" t="s">
        <v>298</v>
      </c>
      <c r="B69" s="551" t="n">
        <v>93.06</v>
      </c>
      <c r="C69" s="552" t="n">
        <v>0</v>
      </c>
      <c r="D69" s="553" t="n">
        <v>0</v>
      </c>
      <c r="E69" s="552" t="n">
        <v>0.091</v>
      </c>
      <c r="F69" s="553" t="n">
        <f aca="false">SUM(B69:E69)</f>
        <v>93.151</v>
      </c>
      <c r="G69" s="554" t="n">
        <f aca="false">F69/$F$9</f>
        <v>0.00193593352913174</v>
      </c>
      <c r="H69" s="551" t="n">
        <v>69.709</v>
      </c>
      <c r="I69" s="552" t="n">
        <v>3.8</v>
      </c>
      <c r="J69" s="553" t="n">
        <v>0</v>
      </c>
      <c r="K69" s="552" t="n">
        <v>0</v>
      </c>
      <c r="L69" s="553" t="n">
        <f aca="false">SUM(H69:K69)</f>
        <v>73.509</v>
      </c>
      <c r="M69" s="555" t="n">
        <f aca="false">IF(ISERROR(F69/L69-1),"         /0",(F69/L69-1))</f>
        <v>0.267205376212436</v>
      </c>
      <c r="N69" s="556" t="n">
        <v>680.792</v>
      </c>
      <c r="O69" s="552" t="n">
        <v>0.972</v>
      </c>
      <c r="P69" s="553" t="n">
        <v>1.997</v>
      </c>
      <c r="Q69" s="552" t="n">
        <v>4.069</v>
      </c>
      <c r="R69" s="553" t="n">
        <f aca="false">SUM(N69:Q69)</f>
        <v>687.83</v>
      </c>
      <c r="S69" s="557" t="n">
        <f aca="false">R69/$R$9</f>
        <v>0.00163241335410716</v>
      </c>
      <c r="T69" s="551" t="n">
        <v>477.574</v>
      </c>
      <c r="U69" s="552" t="n">
        <v>20.908</v>
      </c>
      <c r="V69" s="553" t="n">
        <v>0.545</v>
      </c>
      <c r="W69" s="552" t="n">
        <v>0.17</v>
      </c>
      <c r="X69" s="553" t="n">
        <f aca="false">SUM(T69:W69)</f>
        <v>499.197</v>
      </c>
      <c r="Y69" s="558" t="n">
        <f aca="false">IF(ISERROR(R69/X69-1),"         /0",IF(R69/X69&gt;5,"  *  ",(R69/X69-1)))</f>
        <v>0.377872863819294</v>
      </c>
    </row>
    <row r="70" customFormat="false" ht="15.55" hidden="false" customHeight="false" outlineLevel="0" collapsed="false">
      <c r="A70" s="273" t="s">
        <v>181</v>
      </c>
    </row>
    <row r="71" customFormat="false" ht="14.85" hidden="false" customHeight="false" outlineLevel="0" collapsed="false">
      <c r="A71" s="273" t="s">
        <v>299</v>
      </c>
    </row>
    <row r="72" customFormat="false" ht="14.85" hidden="false" customHeight="false" outlineLevel="0" collapsed="false">
      <c r="A72" s="274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62">
      <formula>0</formula>
    </cfRule>
  </conditionalFormatting>
  <conditionalFormatting sqref="Y9:Y69 M9:M69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M5 Y5 Y7:Y8 M7:M8">
    <cfRule type="cellIs" priority="5" operator="lessThan" aboveAverage="0" equalAverage="0" bottom="0" percent="0" rank="0" text="" dxfId="65">
      <formula>0</formula>
    </cfRule>
  </conditionalFormatting>
  <conditionalFormatting sqref="M6 Y6">
    <cfRule type="cellIs" priority="6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9.5"/>
    <col collapsed="false" customWidth="true" hidden="false" outlineLevel="0" max="4" min="3" style="274" width="12.37"/>
    <col collapsed="false" customWidth="true" hidden="false" outlineLevel="0" max="5" min="5" style="274" width="9.12"/>
    <col collapsed="false" customWidth="true" hidden="false" outlineLevel="0" max="6" min="6" style="274" width="11.37"/>
    <col collapsed="false" customWidth="true" hidden="false" outlineLevel="0" max="7" min="7" style="274" width="11.74"/>
    <col collapsed="false" customWidth="true" hidden="false" outlineLevel="0" max="8" min="8" style="274" width="10.37"/>
    <col collapsed="false" customWidth="true" hidden="false" outlineLevel="0" max="10" min="9" style="274" width="12.74"/>
    <col collapsed="false" customWidth="true" hidden="false" outlineLevel="0" max="11" min="11" style="274" width="9.74"/>
    <col collapsed="false" customWidth="true" hidden="false" outlineLevel="0" max="12" min="12" style="274" width="10.61"/>
    <col collapsed="false" customWidth="true" hidden="false" outlineLevel="0" max="13" min="13" style="274" width="12.74"/>
    <col collapsed="false" customWidth="true" hidden="false" outlineLevel="0" max="14" min="14" style="274" width="9.37"/>
    <col collapsed="false" customWidth="true" hidden="false" outlineLevel="0" max="16" min="15" style="274" width="12.99"/>
    <col collapsed="false" customWidth="true" hidden="false" outlineLevel="0" max="18" min="17" style="274" width="10.61"/>
    <col collapsed="false" customWidth="true" hidden="false" outlineLevel="0" max="19" min="19" style="274" width="12.99"/>
    <col collapsed="false" customWidth="true" hidden="false" outlineLevel="0" max="20" min="20" style="274" width="10.61"/>
    <col collapsed="false" customWidth="true" hidden="false" outlineLevel="0" max="22" min="21" style="274" width="13.12"/>
    <col collapsed="false" customWidth="true" hidden="false" outlineLevel="0" max="23" min="23" style="274" width="10.25"/>
    <col collapsed="false" customWidth="true" hidden="false" outlineLevel="0" max="24" min="24" style="274" width="10.86"/>
    <col collapsed="false" customWidth="true" hidden="false" outlineLevel="0" max="25" min="25" style="274" width="12.99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2" hidden="false" customHeight="false" outlineLevel="0" collapsed="false">
      <c r="Y1" s="560" t="s">
        <v>54</v>
      </c>
      <c r="Z1" s="560"/>
    </row>
    <row r="2" customFormat="false" ht="9.9" hidden="false" customHeight="true" outlineLevel="0" collapsed="false"/>
    <row r="3" customFormat="false" ht="24.7" hidden="false" customHeight="true" outlineLevel="0" collapsed="false">
      <c r="A3" s="276" t="s">
        <v>342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38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5" hidden="false" customHeight="true" outlineLevel="0" collapsed="false">
      <c r="A5" s="512" t="s">
        <v>343</v>
      </c>
      <c r="B5" s="512" t="s">
        <v>344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80" t="s">
        <v>106</v>
      </c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5" customFormat="true" ht="26.3" hidden="false" customHeight="true" outlineLevel="0" collapsed="false">
      <c r="A6" s="512"/>
      <c r="B6" s="512"/>
      <c r="C6" s="561" t="s">
        <v>107</v>
      </c>
      <c r="D6" s="561"/>
      <c r="E6" s="561"/>
      <c r="F6" s="561"/>
      <c r="G6" s="561"/>
      <c r="H6" s="283" t="s">
        <v>108</v>
      </c>
      <c r="I6" s="561" t="s">
        <v>109</v>
      </c>
      <c r="J6" s="561"/>
      <c r="K6" s="561"/>
      <c r="L6" s="561"/>
      <c r="M6" s="561"/>
      <c r="N6" s="283" t="s">
        <v>110</v>
      </c>
      <c r="O6" s="562" t="s">
        <v>111</v>
      </c>
      <c r="P6" s="562"/>
      <c r="Q6" s="562"/>
      <c r="R6" s="562"/>
      <c r="S6" s="562"/>
      <c r="T6" s="283" t="s">
        <v>108</v>
      </c>
      <c r="U6" s="562" t="s">
        <v>112</v>
      </c>
      <c r="V6" s="562"/>
      <c r="W6" s="562"/>
      <c r="X6" s="562"/>
      <c r="Y6" s="562"/>
      <c r="Z6" s="283" t="s">
        <v>110</v>
      </c>
    </row>
    <row r="7" s="293" customFormat="true" ht="26.3" hidden="false" customHeight="true" outlineLevel="0" collapsed="false">
      <c r="A7" s="512"/>
      <c r="B7" s="512"/>
      <c r="C7" s="286" t="s">
        <v>73</v>
      </c>
      <c r="D7" s="286"/>
      <c r="E7" s="287" t="s">
        <v>74</v>
      </c>
      <c r="F7" s="287"/>
      <c r="G7" s="288" t="s">
        <v>75</v>
      </c>
      <c r="H7" s="283"/>
      <c r="I7" s="286" t="s">
        <v>73</v>
      </c>
      <c r="J7" s="286"/>
      <c r="K7" s="287" t="s">
        <v>74</v>
      </c>
      <c r="L7" s="287"/>
      <c r="M7" s="288" t="s">
        <v>75</v>
      </c>
      <c r="N7" s="283"/>
      <c r="O7" s="289" t="s">
        <v>73</v>
      </c>
      <c r="P7" s="289"/>
      <c r="Q7" s="290" t="s">
        <v>74</v>
      </c>
      <c r="R7" s="290"/>
      <c r="S7" s="288" t="s">
        <v>75</v>
      </c>
      <c r="T7" s="283"/>
      <c r="U7" s="291" t="s">
        <v>73</v>
      </c>
      <c r="V7" s="291"/>
      <c r="W7" s="292" t="s">
        <v>74</v>
      </c>
      <c r="X7" s="292"/>
      <c r="Y7" s="288" t="s">
        <v>75</v>
      </c>
      <c r="Z7" s="283"/>
    </row>
    <row r="8" s="293" customFormat="true" ht="16.25" hidden="false" customHeight="false" outlineLevel="0" collapsed="false">
      <c r="A8" s="512"/>
      <c r="B8" s="512"/>
      <c r="C8" s="294" t="s">
        <v>77</v>
      </c>
      <c r="D8" s="295" t="s">
        <v>78</v>
      </c>
      <c r="E8" s="296" t="s">
        <v>77</v>
      </c>
      <c r="F8" s="295" t="s">
        <v>78</v>
      </c>
      <c r="G8" s="288"/>
      <c r="H8" s="283"/>
      <c r="I8" s="294" t="s">
        <v>77</v>
      </c>
      <c r="J8" s="295" t="s">
        <v>78</v>
      </c>
      <c r="K8" s="296" t="s">
        <v>77</v>
      </c>
      <c r="L8" s="295" t="s">
        <v>78</v>
      </c>
      <c r="M8" s="288"/>
      <c r="N8" s="283"/>
      <c r="O8" s="297" t="s">
        <v>77</v>
      </c>
      <c r="P8" s="295" t="s">
        <v>78</v>
      </c>
      <c r="Q8" s="296" t="s">
        <v>77</v>
      </c>
      <c r="R8" s="295" t="s">
        <v>78</v>
      </c>
      <c r="S8" s="288"/>
      <c r="T8" s="283"/>
      <c r="U8" s="294" t="s">
        <v>77</v>
      </c>
      <c r="V8" s="295" t="s">
        <v>78</v>
      </c>
      <c r="W8" s="296" t="s">
        <v>77</v>
      </c>
      <c r="X8" s="295" t="s">
        <v>78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63"/>
      <c r="C9" s="299" t="n">
        <f aca="false">SUM(C10:C64)</f>
        <v>1389091</v>
      </c>
      <c r="D9" s="300" t="n">
        <f aca="false">SUM(D10:D64)</f>
        <v>1389091</v>
      </c>
      <c r="E9" s="301" t="n">
        <f aca="false">SUM(E10:E64)</f>
        <v>66605</v>
      </c>
      <c r="F9" s="300" t="n">
        <f aca="false">SUM(F10:F64)</f>
        <v>66605</v>
      </c>
      <c r="G9" s="302" t="n">
        <f aca="false">SUM(C9:F9)</f>
        <v>2911392</v>
      </c>
      <c r="H9" s="303" t="n">
        <f aca="false">G9/$G$9</f>
        <v>1</v>
      </c>
      <c r="I9" s="304" t="n">
        <f aca="false">SUM(I10:I64)</f>
        <v>1148927</v>
      </c>
      <c r="J9" s="300" t="n">
        <f aca="false">SUM(J10:J64)</f>
        <v>1148927</v>
      </c>
      <c r="K9" s="301" t="n">
        <f aca="false">SUM(K10:K64)</f>
        <v>61764</v>
      </c>
      <c r="L9" s="300" t="n">
        <f aca="false">SUM(L10:L64)</f>
        <v>61764</v>
      </c>
      <c r="M9" s="302" t="n">
        <f aca="false">SUM(I9:L9)</f>
        <v>2421382</v>
      </c>
      <c r="N9" s="305" t="n">
        <f aca="false">IF(ISERROR(G9/M9-1),"         /0",(G9/M9-1))</f>
        <v>0.202367903949067</v>
      </c>
      <c r="O9" s="306" t="n">
        <f aca="false">SUM(O10:O64)</f>
        <v>11571064</v>
      </c>
      <c r="P9" s="300" t="n">
        <f aca="false">SUM(P10:P64)</f>
        <v>11571064</v>
      </c>
      <c r="Q9" s="301" t="n">
        <f aca="false">SUM(Q10:Q64)</f>
        <v>619766</v>
      </c>
      <c r="R9" s="300" t="n">
        <f aca="false">SUM(R10:R64)</f>
        <v>619766</v>
      </c>
      <c r="S9" s="302" t="n">
        <f aca="false">SUM(O9:R9)</f>
        <v>24381660</v>
      </c>
      <c r="T9" s="303" t="n">
        <f aca="false">S9/$S$9</f>
        <v>1</v>
      </c>
      <c r="U9" s="304" t="n">
        <f aca="false">SUM(U10:U64)</f>
        <v>10045850</v>
      </c>
      <c r="V9" s="300" t="n">
        <f aca="false">SUM(V10:V64)</f>
        <v>10045850</v>
      </c>
      <c r="W9" s="301" t="n">
        <f aca="false">SUM(W10:W64)</f>
        <v>609333</v>
      </c>
      <c r="X9" s="300" t="n">
        <f aca="false">SUM(X10:X64)</f>
        <v>609333</v>
      </c>
      <c r="Y9" s="302" t="n">
        <f aca="false">SUM(U9:X9)</f>
        <v>21310366</v>
      </c>
      <c r="Z9" s="307" t="n">
        <f aca="false">IF(ISERROR(S9/Y9-1),"         /0",(S9/Y9-1))</f>
        <v>0.144122067166749</v>
      </c>
    </row>
    <row r="10" customFormat="false" ht="21" hidden="false" customHeight="true" outlineLevel="0" collapsed="false">
      <c r="A10" s="309" t="s">
        <v>345</v>
      </c>
      <c r="B10" s="564" t="s">
        <v>346</v>
      </c>
      <c r="C10" s="310" t="n">
        <v>505132</v>
      </c>
      <c r="D10" s="311" t="n">
        <v>512994</v>
      </c>
      <c r="E10" s="312" t="n">
        <v>16328</v>
      </c>
      <c r="F10" s="311" t="n">
        <v>14323</v>
      </c>
      <c r="G10" s="313" t="n">
        <f aca="false">SUM(C10:F10)</f>
        <v>1048777</v>
      </c>
      <c r="H10" s="314" t="n">
        <f aca="false">G10/$G$9</f>
        <v>0.360232150119256</v>
      </c>
      <c r="I10" s="315" t="n">
        <v>447629</v>
      </c>
      <c r="J10" s="311" t="n">
        <v>450372</v>
      </c>
      <c r="K10" s="312" t="n">
        <v>12663</v>
      </c>
      <c r="L10" s="311" t="n">
        <v>12136</v>
      </c>
      <c r="M10" s="313" t="n">
        <f aca="false">SUM(I10:L10)</f>
        <v>922800</v>
      </c>
      <c r="N10" s="316" t="n">
        <f aca="false">IF(ISERROR(G10/M10-1),"         /0",(G10/M10-1))</f>
        <v>0.136516038144777</v>
      </c>
      <c r="O10" s="310" t="n">
        <v>4286644</v>
      </c>
      <c r="P10" s="311" t="n">
        <v>4427433</v>
      </c>
      <c r="Q10" s="312" t="n">
        <v>142611</v>
      </c>
      <c r="R10" s="311" t="n">
        <v>127605</v>
      </c>
      <c r="S10" s="313" t="n">
        <f aca="false">SUM(O10:R10)</f>
        <v>8984293</v>
      </c>
      <c r="T10" s="314" t="n">
        <f aca="false">S10/$S$9</f>
        <v>0.368485697856504</v>
      </c>
      <c r="U10" s="315" t="n">
        <v>3825121</v>
      </c>
      <c r="V10" s="311" t="n">
        <v>3970045</v>
      </c>
      <c r="W10" s="312" t="n">
        <v>131933</v>
      </c>
      <c r="X10" s="311" t="n">
        <v>127280</v>
      </c>
      <c r="Y10" s="313" t="n">
        <f aca="false">SUM(U10:X10)</f>
        <v>8054379</v>
      </c>
      <c r="Z10" s="317" t="n">
        <f aca="false">IF(ISERROR(S10/Y10-1),"         /0",IF(S10/Y10&gt;5,"  *  ",(S10/Y10-1)))</f>
        <v>0.115454462721459</v>
      </c>
    </row>
    <row r="11" customFormat="false" ht="21" hidden="false" customHeight="true" outlineLevel="0" collapsed="false">
      <c r="A11" s="318" t="s">
        <v>347</v>
      </c>
      <c r="B11" s="565" t="s">
        <v>348</v>
      </c>
      <c r="C11" s="319" t="n">
        <v>173276</v>
      </c>
      <c r="D11" s="320" t="n">
        <v>172534</v>
      </c>
      <c r="E11" s="321" t="n">
        <v>3192</v>
      </c>
      <c r="F11" s="320" t="n">
        <v>3034</v>
      </c>
      <c r="G11" s="322" t="n">
        <f aca="false">SUM(C11:F11)</f>
        <v>352036</v>
      </c>
      <c r="H11" s="323" t="n">
        <f aca="false">G11/$G$9</f>
        <v>0.120916729866675</v>
      </c>
      <c r="I11" s="324" t="n">
        <v>111596</v>
      </c>
      <c r="J11" s="320" t="n">
        <v>110752</v>
      </c>
      <c r="K11" s="321" t="n">
        <v>2876</v>
      </c>
      <c r="L11" s="320" t="n">
        <v>2986</v>
      </c>
      <c r="M11" s="322" t="n">
        <f aca="false">SUM(I11:L11)</f>
        <v>228210</v>
      </c>
      <c r="N11" s="325" t="n">
        <f aca="false">IF(ISERROR(G11/M11-1),"         /0",(G11/M11-1))</f>
        <v>0.542596731081022</v>
      </c>
      <c r="O11" s="319" t="n">
        <v>1254144</v>
      </c>
      <c r="P11" s="320" t="n">
        <v>1243911</v>
      </c>
      <c r="Q11" s="321" t="n">
        <v>35919</v>
      </c>
      <c r="R11" s="320" t="n">
        <v>38223</v>
      </c>
      <c r="S11" s="322" t="n">
        <f aca="false">SUM(O11:R11)</f>
        <v>2572197</v>
      </c>
      <c r="T11" s="323" t="n">
        <f aca="false">S11/$S$9</f>
        <v>0.105497205686569</v>
      </c>
      <c r="U11" s="324" t="n">
        <v>958337</v>
      </c>
      <c r="V11" s="320" t="n">
        <v>956082</v>
      </c>
      <c r="W11" s="321" t="n">
        <v>28858</v>
      </c>
      <c r="X11" s="320" t="n">
        <v>30198</v>
      </c>
      <c r="Y11" s="322" t="n">
        <f aca="false">SUM(U11:X11)</f>
        <v>1973475</v>
      </c>
      <c r="Z11" s="326" t="n">
        <f aca="false">IF(ISERROR(S11/Y11-1),"         /0",IF(S11/Y11&gt;5,"  *  ",(S11/Y11-1)))</f>
        <v>0.30338463877171</v>
      </c>
    </row>
    <row r="12" customFormat="false" ht="21" hidden="false" customHeight="true" outlineLevel="0" collapsed="false">
      <c r="A12" s="318" t="s">
        <v>349</v>
      </c>
      <c r="B12" s="565" t="s">
        <v>350</v>
      </c>
      <c r="C12" s="319" t="n">
        <v>120711</v>
      </c>
      <c r="D12" s="320" t="n">
        <v>120667</v>
      </c>
      <c r="E12" s="321" t="n">
        <v>2886</v>
      </c>
      <c r="F12" s="320" t="n">
        <v>3165</v>
      </c>
      <c r="G12" s="322" t="n">
        <f aca="false">SUM(C12:F12)</f>
        <v>247429</v>
      </c>
      <c r="H12" s="323" t="n">
        <f aca="false">G12/$G$9</f>
        <v>0.0849864944329036</v>
      </c>
      <c r="I12" s="324" t="n">
        <v>94268</v>
      </c>
      <c r="J12" s="320" t="n">
        <v>94714</v>
      </c>
      <c r="K12" s="321" t="n">
        <v>2536</v>
      </c>
      <c r="L12" s="320" t="n">
        <v>2297</v>
      </c>
      <c r="M12" s="322" t="n">
        <f aca="false">SUM(I12:L12)</f>
        <v>193815</v>
      </c>
      <c r="N12" s="325" t="n">
        <f aca="false">IF(ISERROR(G12/M12-1),"         /0",(G12/M12-1))</f>
        <v>0.276624616257772</v>
      </c>
      <c r="O12" s="319" t="n">
        <v>997626</v>
      </c>
      <c r="P12" s="320" t="n">
        <v>975722</v>
      </c>
      <c r="Q12" s="321" t="n">
        <v>29199</v>
      </c>
      <c r="R12" s="320" t="n">
        <v>29916</v>
      </c>
      <c r="S12" s="322" t="n">
        <f aca="false">SUM(O12:R12)</f>
        <v>2032463</v>
      </c>
      <c r="T12" s="323" t="n">
        <f aca="false">S12/$S$9</f>
        <v>0.0833603208313134</v>
      </c>
      <c r="U12" s="324" t="n">
        <v>882427</v>
      </c>
      <c r="V12" s="320" t="n">
        <v>862030</v>
      </c>
      <c r="W12" s="321" t="n">
        <v>23677</v>
      </c>
      <c r="X12" s="320" t="n">
        <v>28119</v>
      </c>
      <c r="Y12" s="322" t="n">
        <f aca="false">SUM(U12:X12)</f>
        <v>1796253</v>
      </c>
      <c r="Z12" s="326" t="n">
        <f aca="false">IF(ISERROR(S12/Y12-1),"         /0",IF(S12/Y12&gt;5,"  *  ",(S12/Y12-1)))</f>
        <v>0.131501520108804</v>
      </c>
    </row>
    <row r="13" customFormat="false" ht="21" hidden="false" customHeight="true" outlineLevel="0" collapsed="false">
      <c r="A13" s="318" t="s">
        <v>351</v>
      </c>
      <c r="B13" s="565" t="s">
        <v>352</v>
      </c>
      <c r="C13" s="319" t="n">
        <v>112076</v>
      </c>
      <c r="D13" s="320" t="n">
        <v>111018</v>
      </c>
      <c r="E13" s="321" t="n">
        <v>128</v>
      </c>
      <c r="F13" s="320" t="n">
        <v>456</v>
      </c>
      <c r="G13" s="322" t="n">
        <f aca="false">SUM(C13:F13)</f>
        <v>223678</v>
      </c>
      <c r="H13" s="323" t="n">
        <f aca="false">G13/$G$9</f>
        <v>0.0768285411239709</v>
      </c>
      <c r="I13" s="324" t="n">
        <v>69130</v>
      </c>
      <c r="J13" s="320" t="n">
        <v>69012</v>
      </c>
      <c r="K13" s="321" t="n">
        <v>419</v>
      </c>
      <c r="L13" s="320" t="n">
        <v>400</v>
      </c>
      <c r="M13" s="322" t="n">
        <f aca="false">SUM(I13:L13)</f>
        <v>138961</v>
      </c>
      <c r="N13" s="325" t="n">
        <f aca="false">IF(ISERROR(G13/M13-1),"         /0",(G13/M13-1))</f>
        <v>0.609645871863329</v>
      </c>
      <c r="O13" s="319" t="n">
        <v>851819</v>
      </c>
      <c r="P13" s="320" t="n">
        <v>836971</v>
      </c>
      <c r="Q13" s="321" t="n">
        <v>10027</v>
      </c>
      <c r="R13" s="320" t="n">
        <v>8673</v>
      </c>
      <c r="S13" s="322" t="n">
        <f aca="false">SUM(O13:R13)</f>
        <v>1707490</v>
      </c>
      <c r="T13" s="323" t="n">
        <f aca="false">S13/$S$9</f>
        <v>0.0700317369695091</v>
      </c>
      <c r="U13" s="324" t="n">
        <v>654730</v>
      </c>
      <c r="V13" s="320" t="n">
        <v>631473</v>
      </c>
      <c r="W13" s="321" t="n">
        <v>7096</v>
      </c>
      <c r="X13" s="320" t="n">
        <v>6849</v>
      </c>
      <c r="Y13" s="322" t="n">
        <f aca="false">SUM(U13:X13)</f>
        <v>1300148</v>
      </c>
      <c r="Z13" s="326" t="n">
        <f aca="false">IF(ISERROR(S13/Y13-1),"         /0",IF(S13/Y13&gt;5,"  *  ",(S13/Y13-1)))</f>
        <v>0.313304331506875</v>
      </c>
    </row>
    <row r="14" customFormat="false" ht="21" hidden="false" customHeight="true" outlineLevel="0" collapsed="false">
      <c r="A14" s="318" t="s">
        <v>353</v>
      </c>
      <c r="B14" s="565" t="s">
        <v>354</v>
      </c>
      <c r="C14" s="319" t="n">
        <v>74060</v>
      </c>
      <c r="D14" s="320" t="n">
        <v>72821</v>
      </c>
      <c r="E14" s="321" t="n">
        <v>1009</v>
      </c>
      <c r="F14" s="320" t="n">
        <v>1095</v>
      </c>
      <c r="G14" s="322" t="n">
        <f aca="false">SUM(C14:F14)</f>
        <v>148985</v>
      </c>
      <c r="H14" s="323" t="n">
        <f aca="false">G14/$G$9</f>
        <v>0.05117311581539</v>
      </c>
      <c r="I14" s="324" t="n">
        <v>57111</v>
      </c>
      <c r="J14" s="320" t="n">
        <v>56901</v>
      </c>
      <c r="K14" s="321" t="n">
        <v>1041</v>
      </c>
      <c r="L14" s="320" t="n">
        <v>1038</v>
      </c>
      <c r="M14" s="322" t="n">
        <f aca="false">SUM(I14:L14)</f>
        <v>116091</v>
      </c>
      <c r="N14" s="325" t="n">
        <f aca="false">IF(ISERROR(G14/M14-1),"         /0",(G14/M14-1))</f>
        <v>0.283346684928203</v>
      </c>
      <c r="O14" s="319" t="n">
        <v>608834</v>
      </c>
      <c r="P14" s="320" t="n">
        <v>592114</v>
      </c>
      <c r="Q14" s="321" t="n">
        <v>8227</v>
      </c>
      <c r="R14" s="320" t="n">
        <v>8918</v>
      </c>
      <c r="S14" s="322" t="n">
        <f aca="false">SUM(O14:R14)</f>
        <v>1218093</v>
      </c>
      <c r="T14" s="323" t="n">
        <f aca="false">S14/$S$9</f>
        <v>0.0499593957097261</v>
      </c>
      <c r="U14" s="324" t="n">
        <v>497621</v>
      </c>
      <c r="V14" s="320" t="n">
        <v>479369</v>
      </c>
      <c r="W14" s="321" t="n">
        <v>22596</v>
      </c>
      <c r="X14" s="320" t="n">
        <v>20861</v>
      </c>
      <c r="Y14" s="322" t="n">
        <f aca="false">SUM(U14:X14)</f>
        <v>1020447</v>
      </c>
      <c r="Z14" s="326" t="n">
        <f aca="false">IF(ISERROR(S14/Y14-1),"         /0",IF(S14/Y14&gt;5,"  *  ",(S14/Y14-1)))</f>
        <v>0.193685708321941</v>
      </c>
    </row>
    <row r="15" customFormat="false" ht="21" hidden="false" customHeight="true" outlineLevel="0" collapsed="false">
      <c r="A15" s="318" t="s">
        <v>355</v>
      </c>
      <c r="B15" s="565" t="s">
        <v>356</v>
      </c>
      <c r="C15" s="319" t="n">
        <v>54748</v>
      </c>
      <c r="D15" s="320" t="n">
        <v>54250</v>
      </c>
      <c r="E15" s="321" t="n">
        <v>1812</v>
      </c>
      <c r="F15" s="320" t="n">
        <v>1633</v>
      </c>
      <c r="G15" s="322" t="n">
        <f aca="false">SUM(C15:F15)</f>
        <v>112443</v>
      </c>
      <c r="H15" s="323" t="n">
        <f aca="false">G15/$G$9</f>
        <v>0.0386217314604148</v>
      </c>
      <c r="I15" s="324" t="n">
        <v>47717</v>
      </c>
      <c r="J15" s="320" t="n">
        <v>47250</v>
      </c>
      <c r="K15" s="321" t="n">
        <v>1972</v>
      </c>
      <c r="L15" s="320" t="n">
        <v>2067</v>
      </c>
      <c r="M15" s="322" t="n">
        <f aca="false">SUM(I15:L15)</f>
        <v>99006</v>
      </c>
      <c r="N15" s="325" t="n">
        <f aca="false">IF(ISERROR(G15/M15-1),"         /0",(G15/M15-1))</f>
        <v>0.135719047330465</v>
      </c>
      <c r="O15" s="319" t="n">
        <v>459523</v>
      </c>
      <c r="P15" s="320" t="n">
        <v>452724</v>
      </c>
      <c r="Q15" s="321" t="n">
        <v>14170</v>
      </c>
      <c r="R15" s="320" t="n">
        <v>14341</v>
      </c>
      <c r="S15" s="322" t="n">
        <f aca="false">SUM(O15:R15)</f>
        <v>940758</v>
      </c>
      <c r="T15" s="323" t="n">
        <f aca="false">S15/$S$9</f>
        <v>0.038584657484355</v>
      </c>
      <c r="U15" s="324" t="n">
        <v>412010</v>
      </c>
      <c r="V15" s="320" t="n">
        <v>400543</v>
      </c>
      <c r="W15" s="321" t="n">
        <v>17970</v>
      </c>
      <c r="X15" s="320" t="n">
        <v>18626</v>
      </c>
      <c r="Y15" s="322" t="n">
        <f aca="false">SUM(U15:X15)</f>
        <v>849149</v>
      </c>
      <c r="Z15" s="326" t="n">
        <f aca="false">IF(ISERROR(S15/Y15-1),"         /0",IF(S15/Y15&gt;5,"  *  ",(S15/Y15-1)))</f>
        <v>0.107883304343525</v>
      </c>
    </row>
    <row r="16" customFormat="false" ht="21" hidden="false" customHeight="true" outlineLevel="0" collapsed="false">
      <c r="A16" s="318" t="s">
        <v>357</v>
      </c>
      <c r="B16" s="565" t="s">
        <v>358</v>
      </c>
      <c r="C16" s="319" t="n">
        <v>34836</v>
      </c>
      <c r="D16" s="320" t="n">
        <v>36015</v>
      </c>
      <c r="E16" s="321" t="n">
        <v>12584</v>
      </c>
      <c r="F16" s="320" t="n">
        <v>12981</v>
      </c>
      <c r="G16" s="322" t="n">
        <f aca="false">SUM(C16:F16)</f>
        <v>96416</v>
      </c>
      <c r="H16" s="323" t="n">
        <f aca="false">G16/$G$9</f>
        <v>0.0331168046075554</v>
      </c>
      <c r="I16" s="324" t="n">
        <v>26836</v>
      </c>
      <c r="J16" s="320" t="n">
        <v>28318</v>
      </c>
      <c r="K16" s="321" t="n">
        <v>10413</v>
      </c>
      <c r="L16" s="320" t="n">
        <v>10752</v>
      </c>
      <c r="M16" s="322" t="n">
        <f aca="false">SUM(I16:L16)</f>
        <v>76319</v>
      </c>
      <c r="N16" s="325" t="n">
        <f aca="false">IF(ISERROR(G16/M16-1),"         /0",(G16/M16-1))</f>
        <v>0.26332892202466</v>
      </c>
      <c r="O16" s="319" t="n">
        <v>303248</v>
      </c>
      <c r="P16" s="320" t="n">
        <v>302538</v>
      </c>
      <c r="Q16" s="321" t="n">
        <v>121705</v>
      </c>
      <c r="R16" s="320" t="n">
        <v>119308</v>
      </c>
      <c r="S16" s="322" t="n">
        <f aca="false">SUM(O16:R16)</f>
        <v>846799</v>
      </c>
      <c r="T16" s="323" t="n">
        <f aca="false">S16/$S$9</f>
        <v>0.0347309822218832</v>
      </c>
      <c r="U16" s="324" t="n">
        <v>261315</v>
      </c>
      <c r="V16" s="320" t="n">
        <v>259907</v>
      </c>
      <c r="W16" s="321" t="n">
        <v>99210</v>
      </c>
      <c r="X16" s="320" t="n">
        <v>91642</v>
      </c>
      <c r="Y16" s="322" t="n">
        <f aca="false">SUM(U16:X16)</f>
        <v>712074</v>
      </c>
      <c r="Z16" s="326" t="n">
        <f aca="false">IF(ISERROR(S16/Y16-1),"         /0",IF(S16/Y16&gt;5,"  *  ",(S16/Y16-1)))</f>
        <v>0.189200841485576</v>
      </c>
    </row>
    <row r="17" customFormat="false" ht="21" hidden="false" customHeight="true" outlineLevel="0" collapsed="false">
      <c r="A17" s="318" t="s">
        <v>359</v>
      </c>
      <c r="B17" s="565" t="s">
        <v>360</v>
      </c>
      <c r="C17" s="319" t="n">
        <v>37612</v>
      </c>
      <c r="D17" s="320" t="n">
        <v>37126</v>
      </c>
      <c r="E17" s="321" t="n">
        <v>888</v>
      </c>
      <c r="F17" s="320" t="n">
        <v>855</v>
      </c>
      <c r="G17" s="322" t="n">
        <f aca="false">SUM(C17:F17)</f>
        <v>76481</v>
      </c>
      <c r="H17" s="323" t="n">
        <f aca="false">G17/$G$9</f>
        <v>0.0262695645244612</v>
      </c>
      <c r="I17" s="324" t="n">
        <v>37798</v>
      </c>
      <c r="J17" s="320" t="n">
        <v>37418</v>
      </c>
      <c r="K17" s="321" t="n">
        <v>988</v>
      </c>
      <c r="L17" s="320" t="n">
        <v>1050</v>
      </c>
      <c r="M17" s="322" t="n">
        <f aca="false">SUM(I17:L17)</f>
        <v>77254</v>
      </c>
      <c r="N17" s="325" t="n">
        <f aca="false">IF(ISERROR(G17/M17-1),"         /0",(G17/M17-1))</f>
        <v>-0.010005954384239</v>
      </c>
      <c r="O17" s="319" t="n">
        <v>326387</v>
      </c>
      <c r="P17" s="320" t="n">
        <v>330551</v>
      </c>
      <c r="Q17" s="321" t="n">
        <v>8436</v>
      </c>
      <c r="R17" s="320" t="n">
        <v>9162</v>
      </c>
      <c r="S17" s="322" t="n">
        <f aca="false">SUM(O17:R17)</f>
        <v>674536</v>
      </c>
      <c r="T17" s="323" t="n">
        <f aca="false">S17/$S$9</f>
        <v>0.0276657126709174</v>
      </c>
      <c r="U17" s="324" t="n">
        <v>323298</v>
      </c>
      <c r="V17" s="320" t="n">
        <v>325906</v>
      </c>
      <c r="W17" s="321" t="n">
        <v>9113</v>
      </c>
      <c r="X17" s="320" t="n">
        <v>10967</v>
      </c>
      <c r="Y17" s="322" t="n">
        <f aca="false">SUM(U17:X17)</f>
        <v>669284</v>
      </c>
      <c r="Z17" s="326" t="n">
        <f aca="false">IF(ISERROR(S17/Y17-1),"         /0",IF(S17/Y17&gt;5,"  *  ",(S17/Y17-1)))</f>
        <v>0.00784719192450445</v>
      </c>
    </row>
    <row r="18" customFormat="false" ht="21" hidden="false" customHeight="true" outlineLevel="0" collapsed="false">
      <c r="A18" s="318" t="s">
        <v>361</v>
      </c>
      <c r="B18" s="565" t="s">
        <v>362</v>
      </c>
      <c r="C18" s="319" t="n">
        <v>34901</v>
      </c>
      <c r="D18" s="320" t="n">
        <v>37108</v>
      </c>
      <c r="E18" s="321" t="n">
        <v>566</v>
      </c>
      <c r="F18" s="320" t="n">
        <v>547</v>
      </c>
      <c r="G18" s="322" t="n">
        <f aca="false">SUM(C18:F18)</f>
        <v>73122</v>
      </c>
      <c r="H18" s="323" t="n">
        <f aca="false">G18/$G$9</f>
        <v>0.0251158208856794</v>
      </c>
      <c r="I18" s="324" t="n">
        <v>29560</v>
      </c>
      <c r="J18" s="320" t="n">
        <v>30348</v>
      </c>
      <c r="K18" s="321" t="n">
        <v>252</v>
      </c>
      <c r="L18" s="320" t="n">
        <v>335</v>
      </c>
      <c r="M18" s="322" t="n">
        <f aca="false">SUM(I18:L18)</f>
        <v>60495</v>
      </c>
      <c r="N18" s="325" t="n">
        <f aca="false">IF(ISERROR(G18/M18-1),"         /0",(G18/M18-1))</f>
        <v>0.208727994049095</v>
      </c>
      <c r="O18" s="319" t="n">
        <v>314855</v>
      </c>
      <c r="P18" s="320" t="n">
        <v>312673</v>
      </c>
      <c r="Q18" s="321" t="n">
        <v>2995</v>
      </c>
      <c r="R18" s="320" t="n">
        <v>3217</v>
      </c>
      <c r="S18" s="322" t="n">
        <f aca="false">SUM(O18:R18)</f>
        <v>633740</v>
      </c>
      <c r="T18" s="323" t="n">
        <f aca="false">S18/$S$9</f>
        <v>0.025992487796155</v>
      </c>
      <c r="U18" s="324" t="n">
        <v>277065</v>
      </c>
      <c r="V18" s="320" t="n">
        <v>272856</v>
      </c>
      <c r="W18" s="321" t="n">
        <v>4092</v>
      </c>
      <c r="X18" s="320" t="n">
        <v>3913</v>
      </c>
      <c r="Y18" s="322" t="n">
        <f aca="false">SUM(U18:X18)</f>
        <v>557926</v>
      </c>
      <c r="Z18" s="326" t="n">
        <f aca="false">IF(ISERROR(S18/Y18-1),"         /0",IF(S18/Y18&gt;5,"  *  ",(S18/Y18-1)))</f>
        <v>0.135885404157541</v>
      </c>
    </row>
    <row r="19" customFormat="false" ht="21" hidden="false" customHeight="true" outlineLevel="0" collapsed="false">
      <c r="A19" s="318" t="s">
        <v>363</v>
      </c>
      <c r="B19" s="565" t="s">
        <v>364</v>
      </c>
      <c r="C19" s="319" t="n">
        <v>35235</v>
      </c>
      <c r="D19" s="320" t="n">
        <v>33321</v>
      </c>
      <c r="E19" s="321" t="n">
        <v>1832</v>
      </c>
      <c r="F19" s="320" t="n">
        <v>1887</v>
      </c>
      <c r="G19" s="322" t="n">
        <f aca="false">SUM(C19:F19)</f>
        <v>72275</v>
      </c>
      <c r="H19" s="323" t="n">
        <f aca="false">G19/$G$9</f>
        <v>0.0248248947582462</v>
      </c>
      <c r="I19" s="324" t="n">
        <v>26961</v>
      </c>
      <c r="J19" s="320" t="n">
        <v>25577</v>
      </c>
      <c r="K19" s="321" t="n">
        <v>1317</v>
      </c>
      <c r="L19" s="320" t="n">
        <v>1256</v>
      </c>
      <c r="M19" s="322" t="n">
        <f aca="false">SUM(I19:L19)</f>
        <v>55111</v>
      </c>
      <c r="N19" s="325" t="n">
        <f aca="false">IF(ISERROR(G19/M19-1),"         /0",(G19/M19-1))</f>
        <v>0.311444176298743</v>
      </c>
      <c r="O19" s="319" t="n">
        <v>296142</v>
      </c>
      <c r="P19" s="320" t="n">
        <v>284258</v>
      </c>
      <c r="Q19" s="321" t="n">
        <v>15495</v>
      </c>
      <c r="R19" s="320" t="n">
        <v>16427</v>
      </c>
      <c r="S19" s="322" t="n">
        <f aca="false">SUM(O19:R19)</f>
        <v>612322</v>
      </c>
      <c r="T19" s="323" t="n">
        <f aca="false">S19/$S$9</f>
        <v>0.0251140406354612</v>
      </c>
      <c r="U19" s="324" t="n">
        <v>253687</v>
      </c>
      <c r="V19" s="320" t="n">
        <v>238509</v>
      </c>
      <c r="W19" s="321" t="n">
        <v>12615</v>
      </c>
      <c r="X19" s="320" t="n">
        <v>13310</v>
      </c>
      <c r="Y19" s="322" t="n">
        <f aca="false">SUM(U19:X19)</f>
        <v>518121</v>
      </c>
      <c r="Z19" s="326" t="n">
        <f aca="false">IF(ISERROR(S19/Y19-1),"         /0",IF(S19/Y19&gt;5,"  *  ",(S19/Y19-1)))</f>
        <v>0.181812742583296</v>
      </c>
    </row>
    <row r="20" customFormat="false" ht="21" hidden="false" customHeight="true" outlineLevel="0" collapsed="false">
      <c r="A20" s="318" t="s">
        <v>365</v>
      </c>
      <c r="B20" s="565" t="s">
        <v>366</v>
      </c>
      <c r="C20" s="319" t="n">
        <v>33845</v>
      </c>
      <c r="D20" s="320" t="n">
        <v>32852</v>
      </c>
      <c r="E20" s="321" t="n">
        <v>1359</v>
      </c>
      <c r="F20" s="320" t="n">
        <v>1428</v>
      </c>
      <c r="G20" s="322" t="n">
        <f aca="false">SUM(C20:F20)</f>
        <v>69484</v>
      </c>
      <c r="H20" s="323" t="n">
        <f aca="false">G20/$G$9</f>
        <v>0.0238662467987822</v>
      </c>
      <c r="I20" s="324" t="n">
        <v>33458</v>
      </c>
      <c r="J20" s="320" t="n">
        <v>33475</v>
      </c>
      <c r="K20" s="321" t="n">
        <v>119</v>
      </c>
      <c r="L20" s="320" t="n">
        <v>133</v>
      </c>
      <c r="M20" s="322" t="n">
        <f aca="false">SUM(I20:L20)</f>
        <v>67185</v>
      </c>
      <c r="N20" s="325" t="n">
        <f aca="false">IF(ISERROR(G20/M20-1),"         /0",(G20/M20-1))</f>
        <v>0.0342189476817743</v>
      </c>
      <c r="O20" s="319" t="n">
        <v>358784</v>
      </c>
      <c r="P20" s="320" t="n">
        <v>348389</v>
      </c>
      <c r="Q20" s="321" t="n">
        <v>4010</v>
      </c>
      <c r="R20" s="320" t="n">
        <v>3691</v>
      </c>
      <c r="S20" s="322" t="n">
        <f aca="false">SUM(O20:R20)</f>
        <v>714874</v>
      </c>
      <c r="T20" s="323" t="n">
        <f aca="false">S20/$S$9</f>
        <v>0.0293201529346238</v>
      </c>
      <c r="U20" s="324" t="n">
        <v>305790</v>
      </c>
      <c r="V20" s="320" t="n">
        <v>296281</v>
      </c>
      <c r="W20" s="321" t="n">
        <v>10169</v>
      </c>
      <c r="X20" s="320" t="n">
        <v>8457</v>
      </c>
      <c r="Y20" s="322" t="n">
        <f aca="false">SUM(U20:X20)</f>
        <v>620697</v>
      </c>
      <c r="Z20" s="326" t="n">
        <f aca="false">IF(ISERROR(S20/Y20-1),"         /0",IF(S20/Y20&gt;5,"  *  ",(S20/Y20-1)))</f>
        <v>0.151727815665292</v>
      </c>
    </row>
    <row r="21" customFormat="false" ht="21" hidden="false" customHeight="true" outlineLevel="0" collapsed="false">
      <c r="A21" s="318" t="s">
        <v>367</v>
      </c>
      <c r="B21" s="565" t="s">
        <v>368</v>
      </c>
      <c r="C21" s="319" t="n">
        <v>22008</v>
      </c>
      <c r="D21" s="320" t="n">
        <v>21518</v>
      </c>
      <c r="E21" s="321" t="n">
        <v>595</v>
      </c>
      <c r="F21" s="320" t="n">
        <v>609</v>
      </c>
      <c r="G21" s="322" t="n">
        <f aca="false">SUM(C21:F21)</f>
        <v>44730</v>
      </c>
      <c r="H21" s="323" t="n">
        <f aca="false">G21/$G$9</f>
        <v>0.0153637847462657</v>
      </c>
      <c r="I21" s="324" t="n">
        <v>21986</v>
      </c>
      <c r="J21" s="320" t="n">
        <v>21657</v>
      </c>
      <c r="K21" s="321" t="n">
        <v>104</v>
      </c>
      <c r="L21" s="320" t="n">
        <v>97</v>
      </c>
      <c r="M21" s="322" t="n">
        <f aca="false">SUM(I21:L21)</f>
        <v>43844</v>
      </c>
      <c r="N21" s="325" t="n">
        <f aca="false">IF(ISERROR(G21/M21-1),"         /0",(G21/M21-1))</f>
        <v>0.0202080102180457</v>
      </c>
      <c r="O21" s="319" t="n">
        <v>206022</v>
      </c>
      <c r="P21" s="320" t="n">
        <v>197898</v>
      </c>
      <c r="Q21" s="321" t="n">
        <v>1529</v>
      </c>
      <c r="R21" s="320" t="n">
        <v>1799</v>
      </c>
      <c r="S21" s="322" t="n">
        <f aca="false">SUM(O21:R21)</f>
        <v>407248</v>
      </c>
      <c r="T21" s="323" t="n">
        <f aca="false">S21/$S$9</f>
        <v>0.0167030464701747</v>
      </c>
      <c r="U21" s="324" t="n">
        <v>211134</v>
      </c>
      <c r="V21" s="320" t="n">
        <v>201553</v>
      </c>
      <c r="W21" s="321" t="n">
        <v>1118</v>
      </c>
      <c r="X21" s="320" t="n">
        <v>980</v>
      </c>
      <c r="Y21" s="322" t="n">
        <f aca="false">SUM(U21:X21)</f>
        <v>414785</v>
      </c>
      <c r="Z21" s="326" t="n">
        <f aca="false">IF(ISERROR(S21/Y21-1),"         /0",IF(S21/Y21&gt;5,"  *  ",(S21/Y21-1)))</f>
        <v>-0.0181708596019624</v>
      </c>
    </row>
    <row r="22" customFormat="false" ht="21" hidden="false" customHeight="true" outlineLevel="0" collapsed="false">
      <c r="A22" s="318" t="s">
        <v>369</v>
      </c>
      <c r="B22" s="565" t="s">
        <v>369</v>
      </c>
      <c r="C22" s="319" t="n">
        <v>16133</v>
      </c>
      <c r="D22" s="320" t="n">
        <v>15273</v>
      </c>
      <c r="E22" s="321" t="n">
        <v>1308</v>
      </c>
      <c r="F22" s="320" t="n">
        <v>1320</v>
      </c>
      <c r="G22" s="322" t="n">
        <f aca="false">SUM(C22:F22)</f>
        <v>34034</v>
      </c>
      <c r="H22" s="323" t="n">
        <f aca="false">G22/$G$9</f>
        <v>0.0116899407568613</v>
      </c>
      <c r="I22" s="324" t="n">
        <v>13948</v>
      </c>
      <c r="J22" s="320" t="n">
        <v>13219</v>
      </c>
      <c r="K22" s="321" t="n">
        <v>1802</v>
      </c>
      <c r="L22" s="320" t="n">
        <v>1757</v>
      </c>
      <c r="M22" s="322" t="n">
        <f aca="false">SUM(I22:L22)</f>
        <v>30726</v>
      </c>
      <c r="N22" s="325" t="n">
        <f aca="false">IF(ISERROR(G22/M22-1),"         /0",(G22/M22-1))</f>
        <v>0.107661264076027</v>
      </c>
      <c r="O22" s="319" t="n">
        <v>131615</v>
      </c>
      <c r="P22" s="320" t="n">
        <v>125830</v>
      </c>
      <c r="Q22" s="321" t="n">
        <v>16211</v>
      </c>
      <c r="R22" s="320" t="n">
        <v>16163</v>
      </c>
      <c r="S22" s="322" t="n">
        <f aca="false">SUM(O22:R22)</f>
        <v>289819</v>
      </c>
      <c r="T22" s="323" t="n">
        <f aca="false">S22/$S$9</f>
        <v>0.0118867624271686</v>
      </c>
      <c r="U22" s="324" t="n">
        <v>102323</v>
      </c>
      <c r="V22" s="320" t="n">
        <v>100261</v>
      </c>
      <c r="W22" s="321" t="n">
        <v>17057</v>
      </c>
      <c r="X22" s="320" t="n">
        <v>15858</v>
      </c>
      <c r="Y22" s="322" t="n">
        <f aca="false">SUM(U22:X22)</f>
        <v>235499</v>
      </c>
      <c r="Z22" s="326" t="n">
        <f aca="false">IF(ISERROR(S22/Y22-1),"         /0",IF(S22/Y22&gt;5,"  *  ",(S22/Y22-1)))</f>
        <v>0.230659153542053</v>
      </c>
    </row>
    <row r="23" customFormat="false" ht="21" hidden="false" customHeight="true" outlineLevel="0" collapsed="false">
      <c r="A23" s="318" t="s">
        <v>370</v>
      </c>
      <c r="B23" s="565" t="s">
        <v>371</v>
      </c>
      <c r="C23" s="319" t="n">
        <v>12574</v>
      </c>
      <c r="D23" s="320" t="n">
        <v>12214</v>
      </c>
      <c r="E23" s="321" t="n">
        <v>680</v>
      </c>
      <c r="F23" s="320" t="n">
        <v>610</v>
      </c>
      <c r="G23" s="322" t="n">
        <f aca="false">SUM(C23:F23)</f>
        <v>26078</v>
      </c>
      <c r="H23" s="323" t="n">
        <f aca="false">G23/$G$9</f>
        <v>0.00895722733317945</v>
      </c>
      <c r="I23" s="324" t="n">
        <v>11845</v>
      </c>
      <c r="J23" s="320" t="n">
        <v>11646</v>
      </c>
      <c r="K23" s="321" t="n">
        <v>595</v>
      </c>
      <c r="L23" s="320" t="n">
        <v>695</v>
      </c>
      <c r="M23" s="322" t="n">
        <f aca="false">SUM(I23:L23)</f>
        <v>24781</v>
      </c>
      <c r="N23" s="325" t="n">
        <f aca="false">IF(ISERROR(G23/M23-1),"         /0",(G23/M23-1))</f>
        <v>0.0523384851297366</v>
      </c>
      <c r="O23" s="319" t="n">
        <v>108297</v>
      </c>
      <c r="P23" s="320" t="n">
        <v>105053</v>
      </c>
      <c r="Q23" s="321" t="n">
        <v>4822</v>
      </c>
      <c r="R23" s="320" t="n">
        <v>4827</v>
      </c>
      <c r="S23" s="322" t="n">
        <f aca="false">SUM(O23:R23)</f>
        <v>222999</v>
      </c>
      <c r="T23" s="323" t="n">
        <f aca="false">S23/$S$9</f>
        <v>0.00914617790585219</v>
      </c>
      <c r="U23" s="324" t="n">
        <v>94564</v>
      </c>
      <c r="V23" s="320" t="n">
        <v>91146</v>
      </c>
      <c r="W23" s="321" t="n">
        <v>6684</v>
      </c>
      <c r="X23" s="320" t="n">
        <v>6655</v>
      </c>
      <c r="Y23" s="322" t="n">
        <f aca="false">SUM(U23:X23)</f>
        <v>199049</v>
      </c>
      <c r="Z23" s="326" t="n">
        <f aca="false">IF(ISERROR(S23/Y23-1),"         /0",IF(S23/Y23&gt;5,"  *  ",(S23/Y23-1)))</f>
        <v>0.120322131736407</v>
      </c>
    </row>
    <row r="24" customFormat="false" ht="21" hidden="false" customHeight="true" outlineLevel="0" collapsed="false">
      <c r="A24" s="318" t="s">
        <v>372</v>
      </c>
      <c r="B24" s="565" t="s">
        <v>373</v>
      </c>
      <c r="C24" s="319" t="n">
        <v>12483</v>
      </c>
      <c r="D24" s="320" t="n">
        <v>12230</v>
      </c>
      <c r="E24" s="321" t="n">
        <v>137</v>
      </c>
      <c r="F24" s="320" t="n">
        <v>52</v>
      </c>
      <c r="G24" s="322" t="n">
        <f aca="false">SUM(C24:F24)</f>
        <v>24902</v>
      </c>
      <c r="H24" s="323" t="n">
        <f aca="false">G24/$G$9</f>
        <v>0.00855329684219782</v>
      </c>
      <c r="I24" s="324" t="n">
        <v>11378</v>
      </c>
      <c r="J24" s="320" t="n">
        <v>11342</v>
      </c>
      <c r="K24" s="321" t="n">
        <v>145</v>
      </c>
      <c r="L24" s="320" t="n">
        <v>158</v>
      </c>
      <c r="M24" s="322" t="n">
        <f aca="false">SUM(I24:L24)</f>
        <v>23023</v>
      </c>
      <c r="N24" s="325" t="n">
        <f aca="false">IF(ISERROR(G24/M24-1),"         /0",(G24/M24-1))</f>
        <v>0.0816140381357773</v>
      </c>
      <c r="O24" s="319" t="n">
        <v>109097</v>
      </c>
      <c r="P24" s="320" t="n">
        <v>103933</v>
      </c>
      <c r="Q24" s="321" t="n">
        <v>1714</v>
      </c>
      <c r="R24" s="320" t="n">
        <v>1351</v>
      </c>
      <c r="S24" s="322" t="n">
        <f aca="false">SUM(O24:R24)</f>
        <v>216095</v>
      </c>
      <c r="T24" s="323" t="n">
        <f aca="false">S24/$S$9</f>
        <v>0.00886301424923488</v>
      </c>
      <c r="U24" s="324" t="n">
        <v>103673</v>
      </c>
      <c r="V24" s="320" t="n">
        <v>99018</v>
      </c>
      <c r="W24" s="321" t="n">
        <v>1988</v>
      </c>
      <c r="X24" s="320" t="n">
        <v>1763</v>
      </c>
      <c r="Y24" s="322" t="n">
        <f aca="false">SUM(U24:X24)</f>
        <v>206442</v>
      </c>
      <c r="Z24" s="326" t="n">
        <f aca="false">IF(ISERROR(S24/Y24-1),"         /0",IF(S24/Y24&gt;5,"  *  ",(S24/Y24-1)))</f>
        <v>0.0467588959610932</v>
      </c>
    </row>
    <row r="25" customFormat="false" ht="21" hidden="false" customHeight="true" outlineLevel="0" collapsed="false">
      <c r="A25" s="318" t="s">
        <v>374</v>
      </c>
      <c r="B25" s="565" t="s">
        <v>375</v>
      </c>
      <c r="C25" s="319" t="n">
        <v>10806</v>
      </c>
      <c r="D25" s="320" t="n">
        <v>11078</v>
      </c>
      <c r="E25" s="321" t="n">
        <v>1407</v>
      </c>
      <c r="F25" s="320" t="n">
        <v>1460</v>
      </c>
      <c r="G25" s="322" t="n">
        <f aca="false">SUM(C25:F25)</f>
        <v>24751</v>
      </c>
      <c r="H25" s="323" t="n">
        <f aca="false">G25/$G$9</f>
        <v>0.00850143161759049</v>
      </c>
      <c r="I25" s="324" t="n">
        <v>10178</v>
      </c>
      <c r="J25" s="320" t="n">
        <v>10285</v>
      </c>
      <c r="K25" s="321" t="n">
        <v>1154</v>
      </c>
      <c r="L25" s="320" t="n">
        <v>1023</v>
      </c>
      <c r="M25" s="322" t="n">
        <f aca="false">SUM(I25:L25)</f>
        <v>22640</v>
      </c>
      <c r="N25" s="325" t="n">
        <f aca="false">IF(ISERROR(G25/M25-1),"         /0",(G25/M25-1))</f>
        <v>0.0932420494699646</v>
      </c>
      <c r="O25" s="319" t="n">
        <v>98669</v>
      </c>
      <c r="P25" s="320" t="n">
        <v>93058</v>
      </c>
      <c r="Q25" s="321" t="n">
        <v>11053</v>
      </c>
      <c r="R25" s="320" t="n">
        <v>11123</v>
      </c>
      <c r="S25" s="322" t="n">
        <f aca="false">SUM(O25:R25)</f>
        <v>213903</v>
      </c>
      <c r="T25" s="323" t="n">
        <f aca="false">S25/$S$9</f>
        <v>0.00877311060854757</v>
      </c>
      <c r="U25" s="324" t="n">
        <v>95711</v>
      </c>
      <c r="V25" s="320" t="n">
        <v>89682</v>
      </c>
      <c r="W25" s="321" t="n">
        <v>9976</v>
      </c>
      <c r="X25" s="320" t="n">
        <v>10025</v>
      </c>
      <c r="Y25" s="322" t="n">
        <f aca="false">SUM(U25:X25)</f>
        <v>205394</v>
      </c>
      <c r="Z25" s="326" t="n">
        <f aca="false">IF(ISERROR(S25/Y25-1),"         /0",IF(S25/Y25&gt;5,"  *  ",(S25/Y25-1)))</f>
        <v>0.0414276950641206</v>
      </c>
    </row>
    <row r="26" customFormat="false" ht="21" hidden="false" customHeight="true" outlineLevel="0" collapsed="false">
      <c r="A26" s="318" t="s">
        <v>376</v>
      </c>
      <c r="B26" s="565" t="s">
        <v>377</v>
      </c>
      <c r="C26" s="319" t="n">
        <v>11083</v>
      </c>
      <c r="D26" s="320" t="n">
        <v>10126</v>
      </c>
      <c r="E26" s="321" t="n">
        <v>25</v>
      </c>
      <c r="F26" s="320" t="n">
        <v>38</v>
      </c>
      <c r="G26" s="322" t="n">
        <f aca="false">SUM(C26:F26)</f>
        <v>21272</v>
      </c>
      <c r="H26" s="323" t="n">
        <f aca="false">G26/$G$9</f>
        <v>0.00730647058176982</v>
      </c>
      <c r="I26" s="324" t="n">
        <v>10757</v>
      </c>
      <c r="J26" s="320" t="n">
        <v>10368</v>
      </c>
      <c r="K26" s="321" t="n">
        <v>1150</v>
      </c>
      <c r="L26" s="320" t="n">
        <v>1109</v>
      </c>
      <c r="M26" s="322" t="n">
        <f aca="false">SUM(I26:L26)</f>
        <v>23384</v>
      </c>
      <c r="N26" s="325" t="n">
        <f aca="false">IF(ISERROR(G26/M26-1),"         /0",(G26/M26-1))</f>
        <v>-0.0903181662675333</v>
      </c>
      <c r="O26" s="319" t="n">
        <v>106602</v>
      </c>
      <c r="P26" s="320" t="n">
        <v>98992</v>
      </c>
      <c r="Q26" s="321" t="n">
        <v>1763</v>
      </c>
      <c r="R26" s="320" t="n">
        <v>1565</v>
      </c>
      <c r="S26" s="322" t="n">
        <f aca="false">SUM(O26:R26)</f>
        <v>208922</v>
      </c>
      <c r="T26" s="323" t="n">
        <f aca="false">S26/$S$9</f>
        <v>0.00856881770970475</v>
      </c>
      <c r="U26" s="324" t="n">
        <v>87257</v>
      </c>
      <c r="V26" s="320" t="n">
        <v>81262</v>
      </c>
      <c r="W26" s="321" t="n">
        <v>2864</v>
      </c>
      <c r="X26" s="320" t="n">
        <v>2634</v>
      </c>
      <c r="Y26" s="322" t="n">
        <f aca="false">SUM(U26:X26)</f>
        <v>174017</v>
      </c>
      <c r="Z26" s="326" t="n">
        <f aca="false">IF(ISERROR(S26/Y26-1),"         /0",IF(S26/Y26&gt;5,"  *  ",(S26/Y26-1)))</f>
        <v>0.200583851003063</v>
      </c>
    </row>
    <row r="27" customFormat="false" ht="21" hidden="false" customHeight="true" outlineLevel="0" collapsed="false">
      <c r="A27" s="318" t="s">
        <v>378</v>
      </c>
      <c r="B27" s="565" t="s">
        <v>379</v>
      </c>
      <c r="C27" s="319" t="n">
        <v>9407</v>
      </c>
      <c r="D27" s="320" t="n">
        <v>9464</v>
      </c>
      <c r="E27" s="321" t="n">
        <v>23</v>
      </c>
      <c r="F27" s="320" t="n">
        <v>21</v>
      </c>
      <c r="G27" s="322" t="n">
        <f aca="false">SUM(C27:F27)</f>
        <v>18915</v>
      </c>
      <c r="H27" s="323" t="n">
        <f aca="false">G27/$G$9</f>
        <v>0.00649689220826326</v>
      </c>
      <c r="I27" s="324" t="n">
        <v>10451</v>
      </c>
      <c r="J27" s="320" t="n">
        <v>10223</v>
      </c>
      <c r="K27" s="321" t="n">
        <v>12</v>
      </c>
      <c r="L27" s="320" t="n">
        <v>8</v>
      </c>
      <c r="M27" s="322" t="n">
        <f aca="false">SUM(I27:L27)</f>
        <v>20694</v>
      </c>
      <c r="N27" s="325" t="n">
        <f aca="false">IF(ISERROR(G27/M27-1),"         /0",(G27/M27-1))</f>
        <v>-0.0859669469411424</v>
      </c>
      <c r="O27" s="319" t="n">
        <v>84651</v>
      </c>
      <c r="P27" s="320" t="n">
        <v>82059</v>
      </c>
      <c r="Q27" s="321" t="n">
        <v>982</v>
      </c>
      <c r="R27" s="320" t="n">
        <v>796</v>
      </c>
      <c r="S27" s="322" t="n">
        <f aca="false">SUM(O27:R27)</f>
        <v>168488</v>
      </c>
      <c r="T27" s="323" t="n">
        <f aca="false">S27/$S$9</f>
        <v>0.00691044006027481</v>
      </c>
      <c r="U27" s="324" t="n">
        <v>86996</v>
      </c>
      <c r="V27" s="320" t="n">
        <v>82327</v>
      </c>
      <c r="W27" s="321" t="n">
        <v>1069</v>
      </c>
      <c r="X27" s="320" t="n">
        <v>756</v>
      </c>
      <c r="Y27" s="322" t="n">
        <f aca="false">SUM(U27:X27)</f>
        <v>171148</v>
      </c>
      <c r="Z27" s="326" t="n">
        <f aca="false">IF(ISERROR(S27/Y27-1),"         /0",IF(S27/Y27&gt;5,"  *  ",(S27/Y27-1)))</f>
        <v>-0.0155421039100662</v>
      </c>
    </row>
    <row r="28" customFormat="false" ht="21" hidden="false" customHeight="true" outlineLevel="0" collapsed="false">
      <c r="A28" s="318" t="s">
        <v>380</v>
      </c>
      <c r="B28" s="565" t="s">
        <v>381</v>
      </c>
      <c r="C28" s="319" t="n">
        <v>9419</v>
      </c>
      <c r="D28" s="320" t="n">
        <v>9239</v>
      </c>
      <c r="E28" s="321" t="n">
        <v>20</v>
      </c>
      <c r="F28" s="320" t="n">
        <v>22</v>
      </c>
      <c r="G28" s="322" t="n">
        <f aca="false">SUM(C28:F28)</f>
        <v>18700</v>
      </c>
      <c r="H28" s="323" t="n">
        <f aca="false">G28/$G$9</f>
        <v>0.00642304437190183</v>
      </c>
      <c r="I28" s="324" t="n">
        <v>9889</v>
      </c>
      <c r="J28" s="320" t="n">
        <v>10297</v>
      </c>
      <c r="K28" s="321" t="n">
        <v>35</v>
      </c>
      <c r="L28" s="320" t="n">
        <v>14</v>
      </c>
      <c r="M28" s="322" t="n">
        <f aca="false">SUM(I28:L28)</f>
        <v>20235</v>
      </c>
      <c r="N28" s="325" t="n">
        <f aca="false">IF(ISERROR(G28/M28-1),"         /0",(G28/M28-1))</f>
        <v>-0.075858660736348</v>
      </c>
      <c r="O28" s="319" t="n">
        <v>74224</v>
      </c>
      <c r="P28" s="320" t="n">
        <v>73311</v>
      </c>
      <c r="Q28" s="321" t="n">
        <v>320</v>
      </c>
      <c r="R28" s="320" t="n">
        <v>269</v>
      </c>
      <c r="S28" s="322" t="n">
        <f aca="false">SUM(O28:R28)</f>
        <v>148124</v>
      </c>
      <c r="T28" s="323" t="n">
        <f aca="false">S28/$S$9</f>
        <v>0.00607522211367069</v>
      </c>
      <c r="U28" s="324" t="n">
        <v>78676</v>
      </c>
      <c r="V28" s="320" t="n">
        <v>82025</v>
      </c>
      <c r="W28" s="321" t="n">
        <v>537</v>
      </c>
      <c r="X28" s="320" t="n">
        <v>501</v>
      </c>
      <c r="Y28" s="322" t="n">
        <f aca="false">SUM(U28:X28)</f>
        <v>161739</v>
      </c>
      <c r="Z28" s="326" t="n">
        <f aca="false">IF(ISERROR(S28/Y28-1),"         /0",IF(S28/Y28&gt;5,"  *  ",(S28/Y28-1)))</f>
        <v>-0.0841788313270145</v>
      </c>
    </row>
    <row r="29" customFormat="false" ht="21" hidden="false" customHeight="true" outlineLevel="0" collapsed="false">
      <c r="A29" s="318" t="s">
        <v>382</v>
      </c>
      <c r="B29" s="565" t="s">
        <v>383</v>
      </c>
      <c r="C29" s="319" t="n">
        <v>8681</v>
      </c>
      <c r="D29" s="320" t="n">
        <v>8573</v>
      </c>
      <c r="E29" s="321" t="n">
        <v>168</v>
      </c>
      <c r="F29" s="320" t="n">
        <v>165</v>
      </c>
      <c r="G29" s="322" t="n">
        <f aca="false">SUM(C29:F29)</f>
        <v>17587</v>
      </c>
      <c r="H29" s="323" t="n">
        <f aca="false">G29/$G$9</f>
        <v>0.00604075301436564</v>
      </c>
      <c r="I29" s="324" t="n">
        <v>8558</v>
      </c>
      <c r="J29" s="320" t="n">
        <v>8337</v>
      </c>
      <c r="K29" s="321" t="n">
        <v>242</v>
      </c>
      <c r="L29" s="320" t="n">
        <v>234</v>
      </c>
      <c r="M29" s="322" t="n">
        <f aca="false">SUM(I29:L29)</f>
        <v>17371</v>
      </c>
      <c r="N29" s="325" t="n">
        <f aca="false">IF(ISERROR(G29/M29-1),"         /0",(G29/M29-1))</f>
        <v>0.0124345172989466</v>
      </c>
      <c r="O29" s="319" t="n">
        <v>73007</v>
      </c>
      <c r="P29" s="320" t="n">
        <v>71472</v>
      </c>
      <c r="Q29" s="321" t="n">
        <v>1523</v>
      </c>
      <c r="R29" s="320" t="n">
        <v>1619</v>
      </c>
      <c r="S29" s="322" t="n">
        <f aca="false">SUM(O29:R29)</f>
        <v>147621</v>
      </c>
      <c r="T29" s="323" t="n">
        <f aca="false">S29/$S$9</f>
        <v>0.00605459185305677</v>
      </c>
      <c r="U29" s="324" t="n">
        <v>68472</v>
      </c>
      <c r="V29" s="320" t="n">
        <v>66044</v>
      </c>
      <c r="W29" s="321" t="n">
        <v>4382</v>
      </c>
      <c r="X29" s="320" t="n">
        <v>4782</v>
      </c>
      <c r="Y29" s="322" t="n">
        <f aca="false">SUM(U29:X29)</f>
        <v>143680</v>
      </c>
      <c r="Z29" s="326" t="n">
        <f aca="false">IF(ISERROR(S29/Y29-1),"         /0",IF(S29/Y29&gt;5,"  *  ",(S29/Y29-1)))</f>
        <v>0.0274290089086859</v>
      </c>
    </row>
    <row r="30" customFormat="false" ht="21" hidden="false" customHeight="true" outlineLevel="0" collapsed="false">
      <c r="A30" s="318" t="s">
        <v>384</v>
      </c>
      <c r="B30" s="565" t="s">
        <v>385</v>
      </c>
      <c r="C30" s="319" t="n">
        <v>7614</v>
      </c>
      <c r="D30" s="320" t="n">
        <v>7475</v>
      </c>
      <c r="E30" s="321" t="n">
        <v>35</v>
      </c>
      <c r="F30" s="320" t="n">
        <v>33</v>
      </c>
      <c r="G30" s="322" t="n">
        <f aca="false">SUM(C30:F30)</f>
        <v>15157</v>
      </c>
      <c r="H30" s="323" t="n">
        <f aca="false">G30/$G$9</f>
        <v>0.00520610072432706</v>
      </c>
      <c r="I30" s="324" t="n">
        <v>7758</v>
      </c>
      <c r="J30" s="320" t="n">
        <v>7535</v>
      </c>
      <c r="K30" s="321" t="n">
        <v>32</v>
      </c>
      <c r="L30" s="320" t="n">
        <v>24</v>
      </c>
      <c r="M30" s="322" t="n">
        <f aca="false">SUM(I30:L30)</f>
        <v>15349</v>
      </c>
      <c r="N30" s="325" t="n">
        <f aca="false">IF(ISERROR(G30/M30-1),"         /0",(G30/M30-1))</f>
        <v>-0.0125089582383218</v>
      </c>
      <c r="O30" s="319" t="n">
        <v>65106</v>
      </c>
      <c r="P30" s="320" t="n">
        <v>64016</v>
      </c>
      <c r="Q30" s="321" t="n">
        <v>166</v>
      </c>
      <c r="R30" s="320" t="n">
        <v>131</v>
      </c>
      <c r="S30" s="322" t="n">
        <f aca="false">SUM(O30:R30)</f>
        <v>129419</v>
      </c>
      <c r="T30" s="323" t="n">
        <f aca="false">S30/$S$9</f>
        <v>0.00530804711410134</v>
      </c>
      <c r="U30" s="324" t="n">
        <v>63630</v>
      </c>
      <c r="V30" s="320" t="n">
        <v>62728</v>
      </c>
      <c r="W30" s="321" t="n">
        <v>508</v>
      </c>
      <c r="X30" s="320" t="n">
        <v>433</v>
      </c>
      <c r="Y30" s="322" t="n">
        <f aca="false">SUM(U30:X30)</f>
        <v>127299</v>
      </c>
      <c r="Z30" s="326" t="n">
        <f aca="false">IF(ISERROR(S30/Y30-1),"         /0",IF(S30/Y30&gt;5,"  *  ",(S30/Y30-1)))</f>
        <v>0.0166537050565991</v>
      </c>
    </row>
    <row r="31" customFormat="false" ht="21" hidden="false" customHeight="true" outlineLevel="0" collapsed="false">
      <c r="A31" s="318" t="s">
        <v>386</v>
      </c>
      <c r="B31" s="565" t="s">
        <v>387</v>
      </c>
      <c r="C31" s="319" t="n">
        <v>6580</v>
      </c>
      <c r="D31" s="320" t="n">
        <v>6354</v>
      </c>
      <c r="E31" s="321" t="n">
        <v>92</v>
      </c>
      <c r="F31" s="320" t="n">
        <v>98</v>
      </c>
      <c r="G31" s="322" t="n">
        <f aca="false">SUM(C31:F31)</f>
        <v>13124</v>
      </c>
      <c r="H31" s="323" t="n">
        <f aca="false">G31/$G$9</f>
        <v>0.00450780932282565</v>
      </c>
      <c r="I31" s="324" t="n">
        <v>7324</v>
      </c>
      <c r="J31" s="320" t="n">
        <v>7198</v>
      </c>
      <c r="K31" s="321" t="n">
        <v>57</v>
      </c>
      <c r="L31" s="320" t="n">
        <v>75</v>
      </c>
      <c r="M31" s="322" t="n">
        <f aca="false">SUM(I31:L31)</f>
        <v>14654</v>
      </c>
      <c r="N31" s="325" t="n">
        <f aca="false">IF(ISERROR(G31/M31-1),"         /0",(G31/M31-1))</f>
        <v>-0.104408352668213</v>
      </c>
      <c r="O31" s="319" t="n">
        <v>57718</v>
      </c>
      <c r="P31" s="320" t="n">
        <v>55255</v>
      </c>
      <c r="Q31" s="321" t="n">
        <v>904</v>
      </c>
      <c r="R31" s="320" t="n">
        <v>969</v>
      </c>
      <c r="S31" s="322" t="n">
        <f aca="false">SUM(O31:R31)</f>
        <v>114846</v>
      </c>
      <c r="T31" s="323" t="n">
        <f aca="false">S31/$S$9</f>
        <v>0.00471034375838233</v>
      </c>
      <c r="U31" s="324" t="n">
        <v>60084</v>
      </c>
      <c r="V31" s="320" t="n">
        <v>57821</v>
      </c>
      <c r="W31" s="321" t="n">
        <v>1144</v>
      </c>
      <c r="X31" s="320" t="n">
        <v>1262</v>
      </c>
      <c r="Y31" s="322" t="n">
        <f aca="false">SUM(U31:X31)</f>
        <v>120311</v>
      </c>
      <c r="Z31" s="326" t="n">
        <f aca="false">IF(ISERROR(S31/Y31-1),"         /0",IF(S31/Y31&gt;5,"  *  ",(S31/Y31-1)))</f>
        <v>-0.0454239429478601</v>
      </c>
    </row>
    <row r="32" customFormat="false" ht="21" hidden="false" customHeight="true" outlineLevel="0" collapsed="false">
      <c r="A32" s="318" t="s">
        <v>388</v>
      </c>
      <c r="B32" s="565" t="s">
        <v>389</v>
      </c>
      <c r="C32" s="319" t="n">
        <v>6021</v>
      </c>
      <c r="D32" s="320" t="n">
        <v>6082</v>
      </c>
      <c r="E32" s="321" t="n">
        <v>82</v>
      </c>
      <c r="F32" s="320" t="n">
        <v>50</v>
      </c>
      <c r="G32" s="322" t="n">
        <f aca="false">SUM(C32:F32)</f>
        <v>12235</v>
      </c>
      <c r="H32" s="323" t="n">
        <f aca="false">G32/$G$9</f>
        <v>0.00420245710642882</v>
      </c>
      <c r="I32" s="324" t="n">
        <v>6165</v>
      </c>
      <c r="J32" s="320" t="n">
        <v>6130</v>
      </c>
      <c r="K32" s="321" t="n">
        <v>38</v>
      </c>
      <c r="L32" s="320" t="n">
        <v>12</v>
      </c>
      <c r="M32" s="322" t="n">
        <f aca="false">SUM(I32:L32)</f>
        <v>12345</v>
      </c>
      <c r="N32" s="325" t="n">
        <f aca="false">IF(ISERROR(G32/M32-1),"         /0",(G32/M32-1))</f>
        <v>-0.00891049007695421</v>
      </c>
      <c r="O32" s="319" t="n">
        <v>57094</v>
      </c>
      <c r="P32" s="320" t="n">
        <v>56971</v>
      </c>
      <c r="Q32" s="321" t="n">
        <v>376</v>
      </c>
      <c r="R32" s="320" t="n">
        <v>194</v>
      </c>
      <c r="S32" s="322" t="n">
        <f aca="false">SUM(O32:R32)</f>
        <v>114635</v>
      </c>
      <c r="T32" s="323" t="n">
        <f aca="false">S32/$S$9</f>
        <v>0.00470168971267748</v>
      </c>
      <c r="U32" s="324" t="n">
        <v>55383</v>
      </c>
      <c r="V32" s="320" t="n">
        <v>55295</v>
      </c>
      <c r="W32" s="321" t="n">
        <v>301</v>
      </c>
      <c r="X32" s="320" t="n">
        <v>206</v>
      </c>
      <c r="Y32" s="322" t="n">
        <f aca="false">SUM(U32:X32)</f>
        <v>111185</v>
      </c>
      <c r="Z32" s="326" t="n">
        <f aca="false">IF(ISERROR(S32/Y32-1),"         /0",IF(S32/Y32&gt;5,"  *  ",(S32/Y32-1)))</f>
        <v>0.0310293654719611</v>
      </c>
    </row>
    <row r="33" customFormat="false" ht="21" hidden="false" customHeight="true" outlineLevel="0" collapsed="false">
      <c r="A33" s="318" t="s">
        <v>390</v>
      </c>
      <c r="B33" s="565" t="s">
        <v>391</v>
      </c>
      <c r="C33" s="319" t="n">
        <v>2808</v>
      </c>
      <c r="D33" s="320" t="n">
        <v>2653</v>
      </c>
      <c r="E33" s="321" t="n">
        <v>2866</v>
      </c>
      <c r="F33" s="320" t="n">
        <v>2563</v>
      </c>
      <c r="G33" s="322" t="n">
        <f aca="false">SUM(C33:F33)</f>
        <v>10890</v>
      </c>
      <c r="H33" s="323" t="n">
        <f aca="false">G33/$G$9</f>
        <v>0.003740478781284</v>
      </c>
      <c r="I33" s="324" t="n">
        <v>2485</v>
      </c>
      <c r="J33" s="320" t="n">
        <v>2456</v>
      </c>
      <c r="K33" s="321" t="n">
        <v>3160</v>
      </c>
      <c r="L33" s="320" t="n">
        <v>2950</v>
      </c>
      <c r="M33" s="322" t="n">
        <f aca="false">SUM(I33:L33)</f>
        <v>11051</v>
      </c>
      <c r="N33" s="325" t="n">
        <f aca="false">IF(ISERROR(G33/M33-1),"         /0",(G33/M33-1))</f>
        <v>-0.0145688173016016</v>
      </c>
      <c r="O33" s="319" t="n">
        <v>21723</v>
      </c>
      <c r="P33" s="320" t="n">
        <v>21011</v>
      </c>
      <c r="Q33" s="321" t="n">
        <v>24494</v>
      </c>
      <c r="R33" s="320" t="n">
        <v>23208</v>
      </c>
      <c r="S33" s="322" t="n">
        <f aca="false">SUM(O33:R33)</f>
        <v>90436</v>
      </c>
      <c r="T33" s="323" t="n">
        <f aca="false">S33/$S$9</f>
        <v>0.00370918140930519</v>
      </c>
      <c r="U33" s="324" t="n">
        <v>21297</v>
      </c>
      <c r="V33" s="320" t="n">
        <v>19854</v>
      </c>
      <c r="W33" s="321" t="n">
        <v>21691</v>
      </c>
      <c r="X33" s="320" t="n">
        <v>19171</v>
      </c>
      <c r="Y33" s="322" t="n">
        <f aca="false">SUM(U33:X33)</f>
        <v>82013</v>
      </c>
      <c r="Z33" s="326" t="n">
        <f aca="false">IF(ISERROR(S33/Y33-1),"         /0",IF(S33/Y33&gt;5,"  *  ",(S33/Y33-1)))</f>
        <v>0.102703229975736</v>
      </c>
    </row>
    <row r="34" customFormat="false" ht="21" hidden="false" customHeight="true" outlineLevel="0" collapsed="false">
      <c r="A34" s="318" t="s">
        <v>392</v>
      </c>
      <c r="B34" s="565" t="s">
        <v>393</v>
      </c>
      <c r="C34" s="319" t="n">
        <v>0</v>
      </c>
      <c r="D34" s="320" t="n">
        <v>0</v>
      </c>
      <c r="E34" s="321" t="n">
        <v>4502</v>
      </c>
      <c r="F34" s="320" t="n">
        <v>5895</v>
      </c>
      <c r="G34" s="322" t="n">
        <f aca="false">SUM(C34:F34)</f>
        <v>10397</v>
      </c>
      <c r="H34" s="323" t="n">
        <f aca="false">G34/$G$9</f>
        <v>0.00357114397511568</v>
      </c>
      <c r="I34" s="324"/>
      <c r="J34" s="320"/>
      <c r="K34" s="321" t="n">
        <v>4599</v>
      </c>
      <c r="L34" s="320" t="n">
        <v>3436</v>
      </c>
      <c r="M34" s="322" t="n">
        <f aca="false">SUM(I34:L34)</f>
        <v>8035</v>
      </c>
      <c r="N34" s="325" t="n">
        <f aca="false">IF(ISERROR(G34/M34-1),"         /0",(G34/M34-1))</f>
        <v>0.293963907902925</v>
      </c>
      <c r="O34" s="319"/>
      <c r="P34" s="320"/>
      <c r="Q34" s="321" t="n">
        <v>36834</v>
      </c>
      <c r="R34" s="320" t="n">
        <v>46405</v>
      </c>
      <c r="S34" s="322" t="n">
        <f aca="false">SUM(O34:R34)</f>
        <v>83239</v>
      </c>
      <c r="T34" s="323" t="n">
        <f aca="false">S34/$S$9</f>
        <v>0.00341400052334419</v>
      </c>
      <c r="U34" s="324"/>
      <c r="V34" s="320"/>
      <c r="W34" s="321" t="n">
        <v>25344</v>
      </c>
      <c r="X34" s="320" t="n">
        <v>23047</v>
      </c>
      <c r="Y34" s="322" t="n">
        <f aca="false">SUM(U34:X34)</f>
        <v>48391</v>
      </c>
      <c r="Z34" s="326" t="n">
        <f aca="false">IF(ISERROR(S34/Y34-1),"         /0",IF(S34/Y34&gt;5,"  *  ",(S34/Y34-1)))</f>
        <v>0.720133909197992</v>
      </c>
    </row>
    <row r="35" customFormat="false" ht="21" hidden="false" customHeight="true" outlineLevel="0" collapsed="false">
      <c r="A35" s="318" t="s">
        <v>394</v>
      </c>
      <c r="B35" s="565" t="s">
        <v>395</v>
      </c>
      <c r="C35" s="319" t="n">
        <v>4285</v>
      </c>
      <c r="D35" s="320" t="n">
        <v>4267</v>
      </c>
      <c r="E35" s="321" t="n">
        <v>133</v>
      </c>
      <c r="F35" s="320" t="n">
        <v>100</v>
      </c>
      <c r="G35" s="322" t="n">
        <f aca="false">SUM(C35:F35)</f>
        <v>8785</v>
      </c>
      <c r="H35" s="323" t="n">
        <f aca="false">G35/$G$9</f>
        <v>0.00301745694155923</v>
      </c>
      <c r="I35" s="324" t="n">
        <v>4292</v>
      </c>
      <c r="J35" s="320" t="n">
        <v>4328</v>
      </c>
      <c r="K35" s="321" t="n">
        <v>417</v>
      </c>
      <c r="L35" s="320" t="n">
        <v>234</v>
      </c>
      <c r="M35" s="322" t="n">
        <f aca="false">SUM(I35:L35)</f>
        <v>9271</v>
      </c>
      <c r="N35" s="325" t="n">
        <f aca="false">IF(ISERROR(G35/M35-1),"         /0",(G35/M35-1))</f>
        <v>-0.0524215295005932</v>
      </c>
      <c r="O35" s="319" t="n">
        <v>38001</v>
      </c>
      <c r="P35" s="320" t="n">
        <v>37902</v>
      </c>
      <c r="Q35" s="321" t="n">
        <v>1626</v>
      </c>
      <c r="R35" s="320" t="n">
        <v>1242</v>
      </c>
      <c r="S35" s="322" t="n">
        <f aca="false">SUM(O35:R35)</f>
        <v>78771</v>
      </c>
      <c r="T35" s="323" t="n">
        <f aca="false">S35/$S$9</f>
        <v>0.00323074802946149</v>
      </c>
      <c r="U35" s="324" t="n">
        <v>32498</v>
      </c>
      <c r="V35" s="320" t="n">
        <v>32545</v>
      </c>
      <c r="W35" s="321" t="n">
        <v>2804</v>
      </c>
      <c r="X35" s="320" t="n">
        <v>2223</v>
      </c>
      <c r="Y35" s="322" t="n">
        <f aca="false">SUM(U35:X35)</f>
        <v>70070</v>
      </c>
      <c r="Z35" s="326" t="n">
        <f aca="false">IF(ISERROR(S35/Y35-1),"         /0",IF(S35/Y35&gt;5,"  *  ",(S35/Y35-1)))</f>
        <v>0.124175824175824</v>
      </c>
    </row>
    <row r="36" customFormat="false" ht="21" hidden="false" customHeight="true" outlineLevel="0" collapsed="false">
      <c r="A36" s="318" t="s">
        <v>396</v>
      </c>
      <c r="B36" s="565" t="s">
        <v>397</v>
      </c>
      <c r="C36" s="319" t="n">
        <v>3437</v>
      </c>
      <c r="D36" s="320" t="n">
        <v>3647</v>
      </c>
      <c r="E36" s="321" t="n">
        <v>39</v>
      </c>
      <c r="F36" s="320" t="n">
        <v>31</v>
      </c>
      <c r="G36" s="322" t="n">
        <f aca="false">SUM(C36:F36)</f>
        <v>7154</v>
      </c>
      <c r="H36" s="323" t="n">
        <f aca="false">G36/$G$9</f>
        <v>0.00245724382013827</v>
      </c>
      <c r="I36" s="324" t="n">
        <v>2309</v>
      </c>
      <c r="J36" s="320" t="n">
        <v>2584</v>
      </c>
      <c r="K36" s="321" t="n">
        <v>18</v>
      </c>
      <c r="L36" s="320" t="n">
        <v>18</v>
      </c>
      <c r="M36" s="322" t="n">
        <f aca="false">SUM(I36:L36)</f>
        <v>4929</v>
      </c>
      <c r="N36" s="325" t="n">
        <f aca="false">IF(ISERROR(G36/M36-1),"         /0",(G36/M36-1))</f>
        <v>0.4514100223169</v>
      </c>
      <c r="O36" s="319" t="n">
        <v>30468</v>
      </c>
      <c r="P36" s="320" t="n">
        <v>31176</v>
      </c>
      <c r="Q36" s="321" t="n">
        <v>190</v>
      </c>
      <c r="R36" s="320" t="n">
        <v>171</v>
      </c>
      <c r="S36" s="322" t="n">
        <f aca="false">SUM(O36:R36)</f>
        <v>62005</v>
      </c>
      <c r="T36" s="323" t="n">
        <f aca="false">S36/$S$9</f>
        <v>0.00254310001862055</v>
      </c>
      <c r="U36" s="324" t="n">
        <v>20146</v>
      </c>
      <c r="V36" s="320" t="n">
        <v>19736</v>
      </c>
      <c r="W36" s="321" t="n">
        <v>170</v>
      </c>
      <c r="X36" s="320" t="n">
        <v>209</v>
      </c>
      <c r="Y36" s="322" t="n">
        <f aca="false">SUM(U36:X36)</f>
        <v>40261</v>
      </c>
      <c r="Z36" s="326" t="n">
        <f aca="false">IF(ISERROR(S36/Y36-1),"         /0",IF(S36/Y36&gt;5,"  *  ",(S36/Y36-1)))</f>
        <v>0.540076004073421</v>
      </c>
    </row>
    <row r="37" customFormat="false" ht="21" hidden="false" customHeight="true" outlineLevel="0" collapsed="false">
      <c r="A37" s="318" t="s">
        <v>398</v>
      </c>
      <c r="B37" s="565" t="s">
        <v>399</v>
      </c>
      <c r="C37" s="319" t="n">
        <v>3672</v>
      </c>
      <c r="D37" s="320" t="n">
        <v>3453</v>
      </c>
      <c r="E37" s="321" t="n">
        <v>0</v>
      </c>
      <c r="F37" s="320" t="n">
        <v>0</v>
      </c>
      <c r="G37" s="322" t="n">
        <f aca="false">SUM(C37:F37)</f>
        <v>7125</v>
      </c>
      <c r="H37" s="323" t="n">
        <f aca="false">G37/$G$9</f>
        <v>0.00244728294918719</v>
      </c>
      <c r="I37" s="324" t="n">
        <v>2556</v>
      </c>
      <c r="J37" s="320" t="n">
        <v>2800</v>
      </c>
      <c r="K37" s="321" t="n">
        <v>172</v>
      </c>
      <c r="L37" s="320" t="n">
        <v>178</v>
      </c>
      <c r="M37" s="322" t="n">
        <f aca="false">SUM(I37:L37)</f>
        <v>5706</v>
      </c>
      <c r="N37" s="325" t="n">
        <f aca="false">IF(ISERROR(G37/M37-1),"         /0",(G37/M37-1))</f>
        <v>0.248685594111462</v>
      </c>
      <c r="O37" s="319" t="n">
        <v>28096</v>
      </c>
      <c r="P37" s="320" t="n">
        <v>29028</v>
      </c>
      <c r="Q37" s="321" t="n">
        <v>88</v>
      </c>
      <c r="R37" s="320" t="n">
        <v>85</v>
      </c>
      <c r="S37" s="322" t="n">
        <f aca="false">SUM(O37:R37)</f>
        <v>57297</v>
      </c>
      <c r="T37" s="323" t="n">
        <f aca="false">S37/$S$9</f>
        <v>0.00235000406042903</v>
      </c>
      <c r="U37" s="324" t="n">
        <v>7364</v>
      </c>
      <c r="V37" s="320" t="n">
        <v>9495</v>
      </c>
      <c r="W37" s="321" t="n">
        <v>15903</v>
      </c>
      <c r="X37" s="320" t="n">
        <v>15938</v>
      </c>
      <c r="Y37" s="322" t="n">
        <f aca="false">SUM(U37:X37)</f>
        <v>48700</v>
      </c>
      <c r="Z37" s="326" t="n">
        <f aca="false">IF(ISERROR(S37/Y37-1),"         /0",IF(S37/Y37&gt;5,"  *  ",(S37/Y37-1)))</f>
        <v>0.17652977412731</v>
      </c>
    </row>
    <row r="38" customFormat="false" ht="21" hidden="false" customHeight="true" outlineLevel="0" collapsed="false">
      <c r="A38" s="318" t="s">
        <v>400</v>
      </c>
      <c r="B38" s="565" t="s">
        <v>401</v>
      </c>
      <c r="C38" s="319" t="n">
        <v>3431</v>
      </c>
      <c r="D38" s="320" t="n">
        <v>3175</v>
      </c>
      <c r="E38" s="321" t="n">
        <v>187</v>
      </c>
      <c r="F38" s="320" t="n">
        <v>186</v>
      </c>
      <c r="G38" s="322" t="n">
        <f aca="false">SUM(C38:F38)</f>
        <v>6979</v>
      </c>
      <c r="H38" s="323" t="n">
        <f aca="false">G38/$G$9</f>
        <v>0.00239713511612315</v>
      </c>
      <c r="I38" s="324" t="n">
        <v>3424</v>
      </c>
      <c r="J38" s="320" t="n">
        <v>3148</v>
      </c>
      <c r="K38" s="321" t="n">
        <v>92</v>
      </c>
      <c r="L38" s="320" t="n">
        <v>102</v>
      </c>
      <c r="M38" s="322" t="n">
        <f aca="false">SUM(I38:L38)</f>
        <v>6766</v>
      </c>
      <c r="N38" s="325" t="n">
        <f aca="false">IF(ISERROR(G38/M38-1),"         /0",(G38/M38-1))</f>
        <v>0.0314809340821756</v>
      </c>
      <c r="O38" s="319" t="n">
        <v>32285</v>
      </c>
      <c r="P38" s="320" t="n">
        <v>29563</v>
      </c>
      <c r="Q38" s="321" t="n">
        <v>1459</v>
      </c>
      <c r="R38" s="320" t="n">
        <v>1562</v>
      </c>
      <c r="S38" s="322" t="n">
        <f aca="false">SUM(O38:R38)</f>
        <v>64869</v>
      </c>
      <c r="T38" s="323" t="n">
        <f aca="false">S38/$S$9</f>
        <v>0.00266056535937258</v>
      </c>
      <c r="U38" s="324" t="n">
        <v>28089</v>
      </c>
      <c r="V38" s="320" t="n">
        <v>26914</v>
      </c>
      <c r="W38" s="321" t="n">
        <v>2145</v>
      </c>
      <c r="X38" s="320" t="n">
        <v>2095</v>
      </c>
      <c r="Y38" s="322" t="n">
        <f aca="false">SUM(U38:X38)</f>
        <v>59243</v>
      </c>
      <c r="Z38" s="326" t="n">
        <f aca="false">IF(ISERROR(S38/Y38-1),"         /0",IF(S38/Y38&gt;5,"  *  ",(S38/Y38-1)))</f>
        <v>0.0949648059686377</v>
      </c>
    </row>
    <row r="39" customFormat="false" ht="21" hidden="false" customHeight="true" outlineLevel="0" collapsed="false">
      <c r="A39" s="318" t="s">
        <v>402</v>
      </c>
      <c r="B39" s="565" t="s">
        <v>403</v>
      </c>
      <c r="C39" s="319" t="n">
        <v>3404</v>
      </c>
      <c r="D39" s="320" t="n">
        <v>3119</v>
      </c>
      <c r="E39" s="321" t="n">
        <v>76</v>
      </c>
      <c r="F39" s="320" t="n">
        <v>105</v>
      </c>
      <c r="G39" s="322" t="n">
        <f aca="false">SUM(C39:F39)</f>
        <v>6704</v>
      </c>
      <c r="H39" s="323" t="n">
        <f aca="false">G39/$G$9</f>
        <v>0.00230267858124224</v>
      </c>
      <c r="I39" s="324" t="n">
        <v>2265</v>
      </c>
      <c r="J39" s="320" t="n">
        <v>2185</v>
      </c>
      <c r="K39" s="321" t="n">
        <v>268</v>
      </c>
      <c r="L39" s="320" t="n">
        <v>273</v>
      </c>
      <c r="M39" s="322" t="n">
        <f aca="false">SUM(I39:L39)</f>
        <v>4991</v>
      </c>
      <c r="N39" s="325" t="n">
        <f aca="false">IF(ISERROR(G39/M39-1),"         /0",(G39/M39-1))</f>
        <v>0.343217792025646</v>
      </c>
      <c r="O39" s="319" t="n">
        <v>26005</v>
      </c>
      <c r="P39" s="320" t="n">
        <v>24743</v>
      </c>
      <c r="Q39" s="321" t="n">
        <v>1037</v>
      </c>
      <c r="R39" s="320" t="n">
        <v>932</v>
      </c>
      <c r="S39" s="322" t="n">
        <f aca="false">SUM(O39:R39)</f>
        <v>52717</v>
      </c>
      <c r="T39" s="323" t="n">
        <f aca="false">S39/$S$9</f>
        <v>0.00216215794986888</v>
      </c>
      <c r="U39" s="324" t="n">
        <v>21423</v>
      </c>
      <c r="V39" s="320" t="n">
        <v>20854</v>
      </c>
      <c r="W39" s="321" t="n">
        <v>1069</v>
      </c>
      <c r="X39" s="320" t="n">
        <v>1103</v>
      </c>
      <c r="Y39" s="322" t="n">
        <f aca="false">SUM(U39:X39)</f>
        <v>44449</v>
      </c>
      <c r="Z39" s="326" t="n">
        <f aca="false">IF(ISERROR(S39/Y39-1),"         /0",IF(S39/Y39&gt;5,"  *  ",(S39/Y39-1)))</f>
        <v>0.186010933879277</v>
      </c>
    </row>
    <row r="40" customFormat="false" ht="21" hidden="false" customHeight="true" outlineLevel="0" collapsed="false">
      <c r="A40" s="318" t="s">
        <v>404</v>
      </c>
      <c r="B40" s="565" t="s">
        <v>405</v>
      </c>
      <c r="C40" s="319" t="n">
        <v>2479</v>
      </c>
      <c r="D40" s="320" t="n">
        <v>2566</v>
      </c>
      <c r="E40" s="321" t="n">
        <v>34</v>
      </c>
      <c r="F40" s="320" t="n">
        <v>34</v>
      </c>
      <c r="G40" s="322" t="n">
        <f aca="false">SUM(C40:F40)</f>
        <v>5113</v>
      </c>
      <c r="H40" s="323" t="n">
        <f aca="false">G40/$G$9</f>
        <v>0.0017562045921676</v>
      </c>
      <c r="I40" s="324" t="n">
        <v>2828</v>
      </c>
      <c r="J40" s="320" t="n">
        <v>2695</v>
      </c>
      <c r="K40" s="321" t="n">
        <v>109</v>
      </c>
      <c r="L40" s="320" t="n">
        <v>64</v>
      </c>
      <c r="M40" s="322" t="n">
        <f aca="false">SUM(I40:L40)</f>
        <v>5696</v>
      </c>
      <c r="N40" s="325" t="n">
        <f aca="false">IF(ISERROR(G40/M40-1),"         /0",(G40/M40-1))</f>
        <v>-0.102352528089888</v>
      </c>
      <c r="O40" s="319" t="n">
        <v>22609</v>
      </c>
      <c r="P40" s="320" t="n">
        <v>22648</v>
      </c>
      <c r="Q40" s="321" t="n">
        <v>599</v>
      </c>
      <c r="R40" s="320" t="n">
        <v>553</v>
      </c>
      <c r="S40" s="322" t="n">
        <f aca="false">SUM(O40:R40)</f>
        <v>46409</v>
      </c>
      <c r="T40" s="323" t="n">
        <f aca="false">S40/$S$9</f>
        <v>0.00190343889628516</v>
      </c>
      <c r="U40" s="324" t="n">
        <v>22427</v>
      </c>
      <c r="V40" s="320" t="n">
        <v>21327</v>
      </c>
      <c r="W40" s="321" t="n">
        <v>1238</v>
      </c>
      <c r="X40" s="320" t="n">
        <v>1197</v>
      </c>
      <c r="Y40" s="322" t="n">
        <f aca="false">SUM(U40:X40)</f>
        <v>46189</v>
      </c>
      <c r="Z40" s="326" t="n">
        <f aca="false">IF(ISERROR(S40/Y40-1),"         /0",IF(S40/Y40&gt;5,"  *  ",(S40/Y40-1)))</f>
        <v>0.00476303881876627</v>
      </c>
    </row>
    <row r="41" customFormat="false" ht="21" hidden="false" customHeight="true" outlineLevel="0" collapsed="false">
      <c r="A41" s="318" t="s">
        <v>406</v>
      </c>
      <c r="B41" s="565" t="s">
        <v>407</v>
      </c>
      <c r="C41" s="319" t="n">
        <v>1901</v>
      </c>
      <c r="D41" s="320" t="n">
        <v>1910</v>
      </c>
      <c r="E41" s="321" t="n">
        <v>359</v>
      </c>
      <c r="F41" s="320" t="n">
        <v>327</v>
      </c>
      <c r="G41" s="322" t="n">
        <f aca="false">SUM(C41:F41)</f>
        <v>4497</v>
      </c>
      <c r="H41" s="323" t="n">
        <f aca="false">G41/$G$9</f>
        <v>0.00154462195403436</v>
      </c>
      <c r="I41" s="324" t="n">
        <v>1977</v>
      </c>
      <c r="J41" s="320" t="n">
        <v>1849</v>
      </c>
      <c r="K41" s="321" t="n">
        <v>340</v>
      </c>
      <c r="L41" s="320" t="n">
        <v>337</v>
      </c>
      <c r="M41" s="322" t="n">
        <f aca="false">SUM(I41:L41)</f>
        <v>4503</v>
      </c>
      <c r="N41" s="325" t="n">
        <f aca="false">IF(ISERROR(G41/M41-1),"         /0",(G41/M41-1))</f>
        <v>-0.0013324450366422</v>
      </c>
      <c r="O41" s="319" t="n">
        <v>15518</v>
      </c>
      <c r="P41" s="320" t="n">
        <v>15322</v>
      </c>
      <c r="Q41" s="321" t="n">
        <v>3031</v>
      </c>
      <c r="R41" s="320" t="n">
        <v>2832</v>
      </c>
      <c r="S41" s="322" t="n">
        <f aca="false">SUM(O41:R41)</f>
        <v>36703</v>
      </c>
      <c r="T41" s="323" t="n">
        <f aca="false">S41/$S$9</f>
        <v>0.00150535279386227</v>
      </c>
      <c r="U41" s="324" t="n">
        <v>15111</v>
      </c>
      <c r="V41" s="320" t="n">
        <v>14499</v>
      </c>
      <c r="W41" s="321" t="n">
        <v>3451</v>
      </c>
      <c r="X41" s="320" t="n">
        <v>3317</v>
      </c>
      <c r="Y41" s="322" t="n">
        <f aca="false">SUM(U41:X41)</f>
        <v>36378</v>
      </c>
      <c r="Z41" s="326" t="n">
        <f aca="false">IF(ISERROR(S41/Y41-1),"         /0",IF(S41/Y41&gt;5,"  *  ",(S41/Y41-1)))</f>
        <v>0.00893397108142291</v>
      </c>
    </row>
    <row r="42" customFormat="false" ht="21" hidden="false" customHeight="true" outlineLevel="0" collapsed="false">
      <c r="A42" s="318" t="s">
        <v>408</v>
      </c>
      <c r="B42" s="565" t="s">
        <v>409</v>
      </c>
      <c r="C42" s="319" t="n">
        <v>763</v>
      </c>
      <c r="D42" s="320" t="n">
        <v>738</v>
      </c>
      <c r="E42" s="321" t="n">
        <v>1441</v>
      </c>
      <c r="F42" s="320" t="n">
        <v>1475</v>
      </c>
      <c r="G42" s="322" t="n">
        <f aca="false">SUM(C42:F42)</f>
        <v>4417</v>
      </c>
      <c r="H42" s="323" t="n">
        <f aca="false">G42/$G$9</f>
        <v>0.00151714368934173</v>
      </c>
      <c r="I42" s="324" t="n">
        <v>727</v>
      </c>
      <c r="J42" s="320" t="n">
        <v>749</v>
      </c>
      <c r="K42" s="321" t="n">
        <v>1472</v>
      </c>
      <c r="L42" s="320" t="n">
        <v>1539</v>
      </c>
      <c r="M42" s="322" t="n">
        <f aca="false">SUM(I42:L42)</f>
        <v>4487</v>
      </c>
      <c r="N42" s="325" t="n">
        <f aca="false">IF(ISERROR(G42/M42-1),"         /0",(G42/M42-1))</f>
        <v>-0.015600624024961</v>
      </c>
      <c r="O42" s="319" t="n">
        <v>7234</v>
      </c>
      <c r="P42" s="320" t="n">
        <v>7187</v>
      </c>
      <c r="Q42" s="321" t="n">
        <v>14685</v>
      </c>
      <c r="R42" s="320" t="n">
        <v>14978</v>
      </c>
      <c r="S42" s="322" t="n">
        <f aca="false">SUM(O42:R42)</f>
        <v>44084</v>
      </c>
      <c r="T42" s="323" t="n">
        <f aca="false">S42/$S$9</f>
        <v>0.00180808033579338</v>
      </c>
      <c r="U42" s="324" t="n">
        <v>7609</v>
      </c>
      <c r="V42" s="320" t="n">
        <v>7436</v>
      </c>
      <c r="W42" s="321" t="n">
        <v>14772</v>
      </c>
      <c r="X42" s="320" t="n">
        <v>15171</v>
      </c>
      <c r="Y42" s="322" t="n">
        <f aca="false">SUM(U42:X42)</f>
        <v>44988</v>
      </c>
      <c r="Z42" s="326" t="n">
        <f aca="false">IF(ISERROR(S42/Y42-1),"         /0",IF(S42/Y42&gt;5,"  *  ",(S42/Y42-1)))</f>
        <v>-0.0200942473548502</v>
      </c>
    </row>
    <row r="43" customFormat="false" ht="21" hidden="false" customHeight="true" outlineLevel="0" collapsed="false">
      <c r="A43" s="318" t="s">
        <v>410</v>
      </c>
      <c r="B43" s="565" t="s">
        <v>411</v>
      </c>
      <c r="C43" s="319" t="n">
        <v>1873</v>
      </c>
      <c r="D43" s="320" t="n">
        <v>1873</v>
      </c>
      <c r="E43" s="321" t="n">
        <v>20</v>
      </c>
      <c r="F43" s="320" t="n">
        <v>19</v>
      </c>
      <c r="G43" s="322" t="n">
        <f aca="false">SUM(C43:F43)</f>
        <v>3785</v>
      </c>
      <c r="H43" s="323" t="n">
        <f aca="false">G43/$G$9</f>
        <v>0.00130006539826997</v>
      </c>
      <c r="I43" s="324" t="n">
        <v>2115</v>
      </c>
      <c r="J43" s="320" t="n">
        <v>2024</v>
      </c>
      <c r="K43" s="321" t="n">
        <v>47</v>
      </c>
      <c r="L43" s="320" t="n">
        <v>47</v>
      </c>
      <c r="M43" s="322" t="n">
        <f aca="false">SUM(I43:L43)</f>
        <v>4233</v>
      </c>
      <c r="N43" s="325" t="n">
        <f aca="false">IF(ISERROR(G43/M43-1),"         /0",(G43/M43-1))</f>
        <v>-0.105835105126388</v>
      </c>
      <c r="O43" s="319" t="n">
        <v>14134</v>
      </c>
      <c r="P43" s="320" t="n">
        <v>13783</v>
      </c>
      <c r="Q43" s="321" t="n">
        <v>462</v>
      </c>
      <c r="R43" s="320" t="n">
        <v>481</v>
      </c>
      <c r="S43" s="322" t="n">
        <f aca="false">SUM(O43:R43)</f>
        <v>28860</v>
      </c>
      <c r="T43" s="323" t="n">
        <f aca="false">S43/$S$9</f>
        <v>0.00118367658313667</v>
      </c>
      <c r="U43" s="324" t="n">
        <v>20078</v>
      </c>
      <c r="V43" s="320" t="n">
        <v>19145</v>
      </c>
      <c r="W43" s="321" t="n">
        <v>298</v>
      </c>
      <c r="X43" s="320" t="n">
        <v>305</v>
      </c>
      <c r="Y43" s="322" t="n">
        <f aca="false">SUM(U43:X43)</f>
        <v>39826</v>
      </c>
      <c r="Z43" s="326" t="n">
        <f aca="false">IF(ISERROR(S43/Y43-1),"         /0",IF(S43/Y43&gt;5,"  *  ",(S43/Y43-1)))</f>
        <v>-0.275347762768041</v>
      </c>
    </row>
    <row r="44" customFormat="false" ht="21" hidden="false" customHeight="true" outlineLevel="0" collapsed="false">
      <c r="A44" s="318" t="s">
        <v>412</v>
      </c>
      <c r="B44" s="565" t="s">
        <v>413</v>
      </c>
      <c r="C44" s="319" t="n">
        <v>1527</v>
      </c>
      <c r="D44" s="320" t="n">
        <v>1471</v>
      </c>
      <c r="E44" s="321" t="n">
        <v>17</v>
      </c>
      <c r="F44" s="320" t="n">
        <v>14</v>
      </c>
      <c r="G44" s="322" t="n">
        <f aca="false">SUM(C44:F44)</f>
        <v>3029</v>
      </c>
      <c r="H44" s="323" t="n">
        <f aca="false">G44/$G$9</f>
        <v>0.00104039579692463</v>
      </c>
      <c r="I44" s="324" t="n">
        <v>1313</v>
      </c>
      <c r="J44" s="320" t="n">
        <v>1321</v>
      </c>
      <c r="K44" s="321" t="n">
        <v>97</v>
      </c>
      <c r="L44" s="320" t="n">
        <v>100</v>
      </c>
      <c r="M44" s="322" t="n">
        <f aca="false">SUM(I44:L44)</f>
        <v>2831</v>
      </c>
      <c r="N44" s="325" t="n">
        <f aca="false">IF(ISERROR(G44/M44-1),"         /0",(G44/M44-1))</f>
        <v>0.0699399505475098</v>
      </c>
      <c r="O44" s="319" t="n">
        <v>11643</v>
      </c>
      <c r="P44" s="320" t="n">
        <v>11039</v>
      </c>
      <c r="Q44" s="321" t="n">
        <v>476</v>
      </c>
      <c r="R44" s="320" t="n">
        <v>477</v>
      </c>
      <c r="S44" s="322" t="n">
        <f aca="false">SUM(O44:R44)</f>
        <v>23635</v>
      </c>
      <c r="T44" s="323" t="n">
        <f aca="false">S44/$S$9</f>
        <v>0.000969376162246541</v>
      </c>
      <c r="U44" s="324" t="n">
        <v>11389</v>
      </c>
      <c r="V44" s="320" t="n">
        <v>11105</v>
      </c>
      <c r="W44" s="321" t="n">
        <v>1116</v>
      </c>
      <c r="X44" s="320" t="n">
        <v>986</v>
      </c>
      <c r="Y44" s="322" t="n">
        <f aca="false">SUM(U44:X44)</f>
        <v>24596</v>
      </c>
      <c r="Z44" s="326" t="n">
        <f aca="false">IF(ISERROR(S44/Y44-1),"         /0",IF(S44/Y44&gt;5,"  *  ",(S44/Y44-1)))</f>
        <v>-0.0390713937225565</v>
      </c>
    </row>
    <row r="45" customFormat="false" ht="21" hidden="false" customHeight="true" outlineLevel="0" collapsed="false">
      <c r="A45" s="318" t="s">
        <v>414</v>
      </c>
      <c r="B45" s="565" t="s">
        <v>415</v>
      </c>
      <c r="C45" s="319" t="n">
        <v>1133</v>
      </c>
      <c r="D45" s="320" t="n">
        <v>1075</v>
      </c>
      <c r="E45" s="321" t="n">
        <v>245</v>
      </c>
      <c r="F45" s="320" t="n">
        <v>195</v>
      </c>
      <c r="G45" s="322" t="n">
        <f aca="false">SUM(C45:F45)</f>
        <v>2648</v>
      </c>
      <c r="H45" s="323" t="n">
        <f aca="false">G45/$G$9</f>
        <v>0.000909530561325991</v>
      </c>
      <c r="I45" s="324" t="n">
        <v>1133</v>
      </c>
      <c r="J45" s="320" t="n">
        <v>1081</v>
      </c>
      <c r="K45" s="321" t="n">
        <v>91</v>
      </c>
      <c r="L45" s="320" t="n">
        <v>139</v>
      </c>
      <c r="M45" s="322" t="n">
        <f aca="false">SUM(I45:L45)</f>
        <v>2444</v>
      </c>
      <c r="N45" s="325" t="n">
        <f aca="false">IF(ISERROR(G45/M45-1),"         /0",(G45/M45-1))</f>
        <v>0.0834697217675942</v>
      </c>
      <c r="O45" s="319" t="n">
        <v>10177</v>
      </c>
      <c r="P45" s="320" t="n">
        <v>9101</v>
      </c>
      <c r="Q45" s="321" t="n">
        <v>2473</v>
      </c>
      <c r="R45" s="320" t="n">
        <v>1982</v>
      </c>
      <c r="S45" s="322" t="n">
        <f aca="false">SUM(O45:R45)</f>
        <v>23733</v>
      </c>
      <c r="T45" s="323" t="n">
        <f aca="false">S45/$S$9</f>
        <v>0.000973395576839313</v>
      </c>
      <c r="U45" s="324" t="n">
        <v>10682</v>
      </c>
      <c r="V45" s="320" t="n">
        <v>9694</v>
      </c>
      <c r="W45" s="321" t="n">
        <v>2025</v>
      </c>
      <c r="X45" s="320" t="n">
        <v>1964</v>
      </c>
      <c r="Y45" s="322" t="n">
        <f aca="false">SUM(U45:X45)</f>
        <v>24365</v>
      </c>
      <c r="Z45" s="326" t="n">
        <f aca="false">IF(ISERROR(S45/Y45-1),"         /0",IF(S45/Y45&gt;5,"  *  ",(S45/Y45-1)))</f>
        <v>-0.0259388467063411</v>
      </c>
    </row>
    <row r="46" customFormat="false" ht="21" hidden="false" customHeight="true" outlineLevel="0" collapsed="false">
      <c r="A46" s="318" t="s">
        <v>416</v>
      </c>
      <c r="B46" s="565" t="s">
        <v>417</v>
      </c>
      <c r="C46" s="319" t="n">
        <v>968</v>
      </c>
      <c r="D46" s="320" t="n">
        <v>924</v>
      </c>
      <c r="E46" s="321" t="n">
        <v>74</v>
      </c>
      <c r="F46" s="320" t="n">
        <v>114</v>
      </c>
      <c r="G46" s="322" t="n">
        <f aca="false">SUM(C46:F46)</f>
        <v>2080</v>
      </c>
      <c r="H46" s="323" t="n">
        <f aca="false">G46/$G$9</f>
        <v>0.000714434882008331</v>
      </c>
      <c r="I46" s="324" t="n">
        <v>945</v>
      </c>
      <c r="J46" s="320" t="n">
        <v>1044</v>
      </c>
      <c r="K46" s="321" t="n">
        <v>173</v>
      </c>
      <c r="L46" s="320" t="n">
        <v>127</v>
      </c>
      <c r="M46" s="322" t="n">
        <f aca="false">SUM(I46:L46)</f>
        <v>2289</v>
      </c>
      <c r="N46" s="325" t="n">
        <f aca="false">IF(ISERROR(G46/M46-1),"         /0",(G46/M46-1))</f>
        <v>-0.0913062472695501</v>
      </c>
      <c r="O46" s="319" t="n">
        <v>10105</v>
      </c>
      <c r="P46" s="320" t="n">
        <v>10251</v>
      </c>
      <c r="Q46" s="321" t="n">
        <v>1823</v>
      </c>
      <c r="R46" s="320" t="n">
        <v>1632</v>
      </c>
      <c r="S46" s="322" t="n">
        <f aca="false">SUM(O46:R46)</f>
        <v>23811</v>
      </c>
      <c r="T46" s="323" t="n">
        <f aca="false">S46/$S$9</f>
        <v>0.000976594702739682</v>
      </c>
      <c r="U46" s="324" t="n">
        <v>9379</v>
      </c>
      <c r="V46" s="320" t="n">
        <v>9459</v>
      </c>
      <c r="W46" s="321" t="n">
        <v>993</v>
      </c>
      <c r="X46" s="320" t="n">
        <v>867</v>
      </c>
      <c r="Y46" s="322" t="n">
        <f aca="false">SUM(U46:X46)</f>
        <v>20698</v>
      </c>
      <c r="Z46" s="326" t="n">
        <f aca="false">IF(ISERROR(S46/Y46-1),"         /0",IF(S46/Y46&gt;5,"  *  ",(S46/Y46-1)))</f>
        <v>0.150401004928012</v>
      </c>
    </row>
    <row r="47" customFormat="false" ht="21" hidden="false" customHeight="true" outlineLevel="0" collapsed="false">
      <c r="A47" s="318" t="s">
        <v>418</v>
      </c>
      <c r="B47" s="565" t="s">
        <v>418</v>
      </c>
      <c r="C47" s="319" t="n">
        <v>455</v>
      </c>
      <c r="D47" s="320" t="n">
        <v>438</v>
      </c>
      <c r="E47" s="321" t="n">
        <v>454</v>
      </c>
      <c r="F47" s="320" t="n">
        <v>615</v>
      </c>
      <c r="G47" s="322" t="n">
        <f aca="false">SUM(C47:F47)</f>
        <v>1962</v>
      </c>
      <c r="H47" s="323" t="n">
        <f aca="false">G47/$G$9</f>
        <v>0.000673904441586705</v>
      </c>
      <c r="I47" s="324" t="n">
        <v>566</v>
      </c>
      <c r="J47" s="320" t="n">
        <v>507</v>
      </c>
      <c r="K47" s="321" t="n">
        <v>144</v>
      </c>
      <c r="L47" s="320" t="n">
        <v>227</v>
      </c>
      <c r="M47" s="322" t="n">
        <f aca="false">SUM(I47:L47)</f>
        <v>1444</v>
      </c>
      <c r="N47" s="325" t="n">
        <f aca="false">IF(ISERROR(G47/M47-1),"         /0",(G47/M47-1))</f>
        <v>0.358725761772853</v>
      </c>
      <c r="O47" s="319" t="n">
        <v>3170</v>
      </c>
      <c r="P47" s="320" t="n">
        <v>3371</v>
      </c>
      <c r="Q47" s="321" t="n">
        <v>4591</v>
      </c>
      <c r="R47" s="320" t="n">
        <v>5352</v>
      </c>
      <c r="S47" s="322" t="n">
        <f aca="false">SUM(O47:R47)</f>
        <v>16484</v>
      </c>
      <c r="T47" s="323" t="n">
        <f aca="false">S47/$S$9</f>
        <v>0.000676081940278062</v>
      </c>
      <c r="U47" s="324" t="n">
        <v>3954</v>
      </c>
      <c r="V47" s="320" t="n">
        <v>3805</v>
      </c>
      <c r="W47" s="321" t="n">
        <v>3808</v>
      </c>
      <c r="X47" s="320" t="n">
        <v>4467</v>
      </c>
      <c r="Y47" s="322" t="n">
        <f aca="false">SUM(U47:X47)</f>
        <v>16034</v>
      </c>
      <c r="Z47" s="326" t="n">
        <f aca="false">IF(ISERROR(S47/Y47-1),"         /0",IF(S47/Y47&gt;5,"  *  ",(S47/Y47-1)))</f>
        <v>0.0280653611076462</v>
      </c>
    </row>
    <row r="48" customFormat="false" ht="21" hidden="false" customHeight="true" outlineLevel="0" collapsed="false">
      <c r="A48" s="318" t="s">
        <v>419</v>
      </c>
      <c r="B48" s="565" t="s">
        <v>420</v>
      </c>
      <c r="C48" s="319" t="n">
        <v>931</v>
      </c>
      <c r="D48" s="320" t="n">
        <v>1024</v>
      </c>
      <c r="E48" s="321" t="n">
        <v>0</v>
      </c>
      <c r="F48" s="320" t="n">
        <v>0</v>
      </c>
      <c r="G48" s="322" t="n">
        <f aca="false">SUM(C48:F48)</f>
        <v>1955</v>
      </c>
      <c r="H48" s="323" t="n">
        <f aca="false">G48/$G$9</f>
        <v>0.0006715000934261</v>
      </c>
      <c r="I48" s="324" t="n">
        <v>868</v>
      </c>
      <c r="J48" s="320" t="n">
        <v>829</v>
      </c>
      <c r="K48" s="321" t="n">
        <v>42</v>
      </c>
      <c r="L48" s="320" t="n">
        <v>24</v>
      </c>
      <c r="M48" s="322" t="n">
        <f aca="false">SUM(I48:L48)</f>
        <v>1763</v>
      </c>
      <c r="N48" s="325" t="n">
        <f aca="false">IF(ISERROR(G48/M48-1),"         /0",(G48/M48-1))</f>
        <v>0.108905275099263</v>
      </c>
      <c r="O48" s="319" t="n">
        <v>9893</v>
      </c>
      <c r="P48" s="320" t="n">
        <v>9254</v>
      </c>
      <c r="Q48" s="321"/>
      <c r="R48" s="320"/>
      <c r="S48" s="322" t="n">
        <f aca="false">SUM(O48:R48)</f>
        <v>19147</v>
      </c>
      <c r="T48" s="323" t="n">
        <f aca="false">S48/$S$9</f>
        <v>0.000785303379671442</v>
      </c>
      <c r="U48" s="324" t="n">
        <v>2748</v>
      </c>
      <c r="V48" s="320" t="n">
        <v>2364</v>
      </c>
      <c r="W48" s="321" t="n">
        <v>4754</v>
      </c>
      <c r="X48" s="320" t="n">
        <v>5128</v>
      </c>
      <c r="Y48" s="322" t="n">
        <f aca="false">SUM(U48:X48)</f>
        <v>14994</v>
      </c>
      <c r="Z48" s="326" t="n">
        <f aca="false">IF(ISERROR(S48/Y48-1),"         /0",IF(S48/Y48&gt;5,"  *  ",(S48/Y48-1)))</f>
        <v>0.276977457649727</v>
      </c>
    </row>
    <row r="49" customFormat="false" ht="21" hidden="false" customHeight="true" outlineLevel="0" collapsed="false">
      <c r="A49" s="318" t="s">
        <v>421</v>
      </c>
      <c r="B49" s="565" t="s">
        <v>422</v>
      </c>
      <c r="C49" s="319" t="n">
        <v>745</v>
      </c>
      <c r="D49" s="320" t="n">
        <v>683</v>
      </c>
      <c r="E49" s="321" t="n">
        <v>247</v>
      </c>
      <c r="F49" s="320" t="n">
        <v>275</v>
      </c>
      <c r="G49" s="322" t="n">
        <f aca="false">SUM(C49:F49)</f>
        <v>1950</v>
      </c>
      <c r="H49" s="323" t="n">
        <f aca="false">G49/$G$9</f>
        <v>0.000669782701882811</v>
      </c>
      <c r="I49" s="324" t="n">
        <v>786</v>
      </c>
      <c r="J49" s="320" t="n">
        <v>755</v>
      </c>
      <c r="K49" s="321" t="n">
        <v>361</v>
      </c>
      <c r="L49" s="320" t="n">
        <v>444</v>
      </c>
      <c r="M49" s="322" t="n">
        <f aca="false">SUM(I49:L49)</f>
        <v>2346</v>
      </c>
      <c r="N49" s="325" t="n">
        <f aca="false">IF(ISERROR(G49/M49-1),"         /0",(G49/M49-1))</f>
        <v>-0.168797953964194</v>
      </c>
      <c r="O49" s="319" t="n">
        <v>6192</v>
      </c>
      <c r="P49" s="320" t="n">
        <v>5952</v>
      </c>
      <c r="Q49" s="321" t="n">
        <v>2293</v>
      </c>
      <c r="R49" s="320" t="n">
        <v>2179</v>
      </c>
      <c r="S49" s="322" t="n">
        <f aca="false">SUM(O49:R49)</f>
        <v>16616</v>
      </c>
      <c r="T49" s="323" t="n">
        <f aca="false">S49/$S$9</f>
        <v>0.000681495845647917</v>
      </c>
      <c r="U49" s="324" t="n">
        <v>6212</v>
      </c>
      <c r="V49" s="320" t="n">
        <v>5997</v>
      </c>
      <c r="W49" s="321" t="n">
        <v>2535</v>
      </c>
      <c r="X49" s="320" t="n">
        <v>2407</v>
      </c>
      <c r="Y49" s="322" t="n">
        <f aca="false">SUM(U49:X49)</f>
        <v>17151</v>
      </c>
      <c r="Z49" s="326" t="n">
        <f aca="false">IF(ISERROR(S49/Y49-1),"         /0",IF(S49/Y49&gt;5,"  *  ",(S49/Y49-1)))</f>
        <v>-0.0311935164130371</v>
      </c>
    </row>
    <row r="50" customFormat="false" ht="21" hidden="false" customHeight="true" outlineLevel="0" collapsed="false">
      <c r="A50" s="318" t="s">
        <v>423</v>
      </c>
      <c r="B50" s="565" t="s">
        <v>423</v>
      </c>
      <c r="C50" s="319" t="n">
        <v>391</v>
      </c>
      <c r="D50" s="320" t="n">
        <v>287</v>
      </c>
      <c r="E50" s="321" t="n">
        <v>558</v>
      </c>
      <c r="F50" s="320" t="n">
        <v>466</v>
      </c>
      <c r="G50" s="322" t="n">
        <f aca="false">SUM(C50:F50)</f>
        <v>1702</v>
      </c>
      <c r="H50" s="323" t="n">
        <f aca="false">G50/$G$9</f>
        <v>0.000584600081335664</v>
      </c>
      <c r="I50" s="324" t="n">
        <v>701</v>
      </c>
      <c r="J50" s="320" t="n">
        <v>753</v>
      </c>
      <c r="K50" s="321" t="n">
        <v>434</v>
      </c>
      <c r="L50" s="320" t="n">
        <v>448</v>
      </c>
      <c r="M50" s="322" t="n">
        <f aca="false">SUM(I50:L50)</f>
        <v>2336</v>
      </c>
      <c r="N50" s="325" t="n">
        <f aca="false">IF(ISERROR(G50/M50-1),"         /0",(G50/M50-1))</f>
        <v>-0.271404109589041</v>
      </c>
      <c r="O50" s="319" t="n">
        <v>4312</v>
      </c>
      <c r="P50" s="320" t="n">
        <v>5070</v>
      </c>
      <c r="Q50" s="321" t="n">
        <v>6161</v>
      </c>
      <c r="R50" s="320" t="n">
        <v>5117</v>
      </c>
      <c r="S50" s="322" t="n">
        <f aca="false">SUM(O50:R50)</f>
        <v>20660</v>
      </c>
      <c r="T50" s="323" t="n">
        <f aca="false">S50/$S$9</f>
        <v>0.000847358219251683</v>
      </c>
      <c r="U50" s="324" t="n">
        <v>3773</v>
      </c>
      <c r="V50" s="320" t="n">
        <v>4746</v>
      </c>
      <c r="W50" s="321" t="n">
        <v>4408</v>
      </c>
      <c r="X50" s="320" t="n">
        <v>4150</v>
      </c>
      <c r="Y50" s="322" t="n">
        <f aca="false">SUM(U50:X50)</f>
        <v>17077</v>
      </c>
      <c r="Z50" s="326" t="n">
        <f aca="false">IF(ISERROR(S50/Y50-1),"         /0",IF(S50/Y50&gt;5,"  *  ",(S50/Y50-1)))</f>
        <v>0.20981437020554</v>
      </c>
    </row>
    <row r="51" customFormat="false" ht="21" hidden="false" customHeight="true" outlineLevel="0" collapsed="false">
      <c r="A51" s="318" t="s">
        <v>424</v>
      </c>
      <c r="B51" s="565" t="s">
        <v>425</v>
      </c>
      <c r="C51" s="319" t="n">
        <v>532</v>
      </c>
      <c r="D51" s="320" t="n">
        <v>562</v>
      </c>
      <c r="E51" s="321" t="n">
        <v>289</v>
      </c>
      <c r="F51" s="320" t="n">
        <v>302</v>
      </c>
      <c r="G51" s="322" t="n">
        <f aca="false">SUM(C51:F51)</f>
        <v>1685</v>
      </c>
      <c r="H51" s="323" t="n">
        <f aca="false">G51/$G$9</f>
        <v>0.00057876095008848</v>
      </c>
      <c r="I51" s="324" t="n">
        <v>393</v>
      </c>
      <c r="J51" s="320" t="n">
        <v>400</v>
      </c>
      <c r="K51" s="321" t="n">
        <v>389</v>
      </c>
      <c r="L51" s="320" t="n">
        <v>414</v>
      </c>
      <c r="M51" s="322" t="n">
        <f aca="false">SUM(I51:L51)</f>
        <v>1596</v>
      </c>
      <c r="N51" s="325" t="n">
        <f aca="false">IF(ISERROR(G51/M51-1),"         /0",(G51/M51-1))</f>
        <v>0.055764411027569</v>
      </c>
      <c r="O51" s="319" t="n">
        <v>4576</v>
      </c>
      <c r="P51" s="320" t="n">
        <v>4242</v>
      </c>
      <c r="Q51" s="321" t="n">
        <v>3051</v>
      </c>
      <c r="R51" s="320" t="n">
        <v>2891</v>
      </c>
      <c r="S51" s="322" t="n">
        <f aca="false">SUM(O51:R51)</f>
        <v>14760</v>
      </c>
      <c r="T51" s="323" t="n">
        <f aca="false">S51/$S$9</f>
        <v>0.000605373054992974</v>
      </c>
      <c r="U51" s="324" t="n">
        <v>3436</v>
      </c>
      <c r="V51" s="320" t="n">
        <v>3130</v>
      </c>
      <c r="W51" s="321" t="n">
        <v>4944</v>
      </c>
      <c r="X51" s="320" t="n">
        <v>4148</v>
      </c>
      <c r="Y51" s="322" t="n">
        <f aca="false">SUM(U51:X51)</f>
        <v>15658</v>
      </c>
      <c r="Z51" s="326" t="n">
        <f aca="false">IF(ISERROR(S51/Y51-1),"         /0",IF(S51/Y51&gt;5,"  *  ",(S51/Y51-1)))</f>
        <v>-0.0573508749521011</v>
      </c>
    </row>
    <row r="52" customFormat="false" ht="21" hidden="false" customHeight="true" outlineLevel="0" collapsed="false">
      <c r="A52" s="318" t="s">
        <v>426</v>
      </c>
      <c r="B52" s="565" t="s">
        <v>426</v>
      </c>
      <c r="C52" s="319" t="n">
        <v>680</v>
      </c>
      <c r="D52" s="320" t="n">
        <v>614</v>
      </c>
      <c r="E52" s="321" t="n">
        <v>171</v>
      </c>
      <c r="F52" s="320" t="n">
        <v>210</v>
      </c>
      <c r="G52" s="322" t="n">
        <f aca="false">SUM(C52:F52)</f>
        <v>1675</v>
      </c>
      <c r="H52" s="323" t="n">
        <f aca="false">G52/$G$9</f>
        <v>0.000575326167001902</v>
      </c>
      <c r="I52" s="324" t="n">
        <v>511</v>
      </c>
      <c r="J52" s="320" t="n">
        <v>466</v>
      </c>
      <c r="K52" s="321" t="n">
        <v>296</v>
      </c>
      <c r="L52" s="320" t="n">
        <v>274</v>
      </c>
      <c r="M52" s="322" t="n">
        <f aca="false">SUM(I52:L52)</f>
        <v>1547</v>
      </c>
      <c r="N52" s="325" t="n">
        <f aca="false">IF(ISERROR(G52/M52-1),"         /0",(G52/M52-1))</f>
        <v>0.0827407886231415</v>
      </c>
      <c r="O52" s="319" t="n">
        <v>4932</v>
      </c>
      <c r="P52" s="320" t="n">
        <v>4866</v>
      </c>
      <c r="Q52" s="321" t="n">
        <v>1793</v>
      </c>
      <c r="R52" s="320" t="n">
        <v>1861</v>
      </c>
      <c r="S52" s="322" t="n">
        <f aca="false">SUM(O52:R52)</f>
        <v>13452</v>
      </c>
      <c r="T52" s="323" t="n">
        <f aca="false">S52/$S$9</f>
        <v>0.000551726174509857</v>
      </c>
      <c r="U52" s="324" t="n">
        <v>3771</v>
      </c>
      <c r="V52" s="320" t="n">
        <v>3601</v>
      </c>
      <c r="W52" s="321" t="n">
        <v>2792</v>
      </c>
      <c r="X52" s="320" t="n">
        <v>2722</v>
      </c>
      <c r="Y52" s="322" t="n">
        <f aca="false">SUM(U52:X52)</f>
        <v>12886</v>
      </c>
      <c r="Z52" s="326" t="n">
        <f aca="false">IF(ISERROR(S52/Y52-1),"         /0",IF(S52/Y52&gt;5,"  *  ",(S52/Y52-1)))</f>
        <v>0.0439236380568058</v>
      </c>
    </row>
    <row r="53" customFormat="false" ht="21" hidden="false" customHeight="true" outlineLevel="0" collapsed="false">
      <c r="A53" s="318" t="s">
        <v>427</v>
      </c>
      <c r="B53" s="565" t="s">
        <v>428</v>
      </c>
      <c r="C53" s="319" t="n">
        <v>812</v>
      </c>
      <c r="D53" s="320" t="n">
        <v>682</v>
      </c>
      <c r="E53" s="321" t="n">
        <v>8</v>
      </c>
      <c r="F53" s="320" t="n">
        <v>11</v>
      </c>
      <c r="G53" s="322" t="n">
        <f aca="false">SUM(C53:F53)</f>
        <v>1513</v>
      </c>
      <c r="H53" s="323" t="n">
        <f aca="false">G53/$G$9</f>
        <v>0.00051968268099933</v>
      </c>
      <c r="I53" s="324" t="n">
        <v>921</v>
      </c>
      <c r="J53" s="320" t="n">
        <v>995</v>
      </c>
      <c r="K53" s="321" t="n">
        <v>23</v>
      </c>
      <c r="L53" s="320" t="n">
        <v>29</v>
      </c>
      <c r="M53" s="322" t="n">
        <f aca="false">SUM(I53:L53)</f>
        <v>1968</v>
      </c>
      <c r="N53" s="325" t="n">
        <f aca="false">IF(ISERROR(G53/M53-1),"         /0",(G53/M53-1))</f>
        <v>-0.23119918699187</v>
      </c>
      <c r="O53" s="319" t="n">
        <v>8549</v>
      </c>
      <c r="P53" s="320" t="n">
        <v>8734</v>
      </c>
      <c r="Q53" s="321" t="n">
        <v>257</v>
      </c>
      <c r="R53" s="320" t="n">
        <v>203</v>
      </c>
      <c r="S53" s="322" t="n">
        <f aca="false">SUM(O53:R53)</f>
        <v>17743</v>
      </c>
      <c r="T53" s="323" t="n">
        <f aca="false">S53/$S$9</f>
        <v>0.000727719113464793</v>
      </c>
      <c r="U53" s="324" t="n">
        <v>7701</v>
      </c>
      <c r="V53" s="320" t="n">
        <v>8505</v>
      </c>
      <c r="W53" s="321" t="n">
        <v>373</v>
      </c>
      <c r="X53" s="320" t="n">
        <v>377</v>
      </c>
      <c r="Y53" s="322" t="n">
        <f aca="false">SUM(U53:X53)</f>
        <v>16956</v>
      </c>
      <c r="Z53" s="326" t="n">
        <f aca="false">IF(ISERROR(S53/Y53-1),"         /0",IF(S53/Y53&gt;5,"  *  ",(S53/Y53-1)))</f>
        <v>0.0464142486435479</v>
      </c>
    </row>
    <row r="54" customFormat="false" ht="21" hidden="false" customHeight="true" outlineLevel="0" collapsed="false">
      <c r="A54" s="318" t="s">
        <v>429</v>
      </c>
      <c r="B54" s="565" t="s">
        <v>430</v>
      </c>
      <c r="C54" s="319" t="n">
        <v>135</v>
      </c>
      <c r="D54" s="320" t="n">
        <v>137</v>
      </c>
      <c r="E54" s="321" t="n">
        <v>427</v>
      </c>
      <c r="F54" s="320" t="n">
        <v>540</v>
      </c>
      <c r="G54" s="322" t="n">
        <f aca="false">SUM(C54:F54)</f>
        <v>1239</v>
      </c>
      <c r="H54" s="323" t="n">
        <f aca="false">G54/$G$9</f>
        <v>0.000425569624427078</v>
      </c>
      <c r="I54" s="324" t="n">
        <v>28</v>
      </c>
      <c r="J54" s="320" t="n">
        <v>59</v>
      </c>
      <c r="K54" s="321" t="n">
        <v>371</v>
      </c>
      <c r="L54" s="320" t="n">
        <v>506</v>
      </c>
      <c r="M54" s="322" t="n">
        <f aca="false">SUM(I54:L54)</f>
        <v>964</v>
      </c>
      <c r="N54" s="325" t="n">
        <f aca="false">IF(ISERROR(G54/M54-1),"         /0",(G54/M54-1))</f>
        <v>0.285269709543569</v>
      </c>
      <c r="O54" s="319" t="n">
        <v>530</v>
      </c>
      <c r="P54" s="320" t="n">
        <v>674</v>
      </c>
      <c r="Q54" s="321" t="n">
        <v>2816</v>
      </c>
      <c r="R54" s="320" t="n">
        <v>3677</v>
      </c>
      <c r="S54" s="322" t="n">
        <f aca="false">SUM(O54:R54)</f>
        <v>7697</v>
      </c>
      <c r="T54" s="323" t="n">
        <f aca="false">S54/$S$9</f>
        <v>0.000315688103271065</v>
      </c>
      <c r="U54" s="324" t="n">
        <v>92</v>
      </c>
      <c r="V54" s="320" t="n">
        <v>402</v>
      </c>
      <c r="W54" s="321" t="n">
        <v>2327</v>
      </c>
      <c r="X54" s="320" t="n">
        <v>3407</v>
      </c>
      <c r="Y54" s="322" t="n">
        <f aca="false">SUM(U54:X54)</f>
        <v>6228</v>
      </c>
      <c r="Z54" s="326" t="n">
        <f aca="false">IF(ISERROR(S54/Y54-1),"         /0",IF(S54/Y54&gt;5,"  *  ",(S54/Y54-1)))</f>
        <v>0.235870263326911</v>
      </c>
    </row>
    <row r="55" customFormat="false" ht="21" hidden="false" customHeight="true" outlineLevel="0" collapsed="false">
      <c r="A55" s="318" t="s">
        <v>431</v>
      </c>
      <c r="B55" s="565" t="s">
        <v>431</v>
      </c>
      <c r="C55" s="319" t="n">
        <v>473</v>
      </c>
      <c r="D55" s="320" t="n">
        <v>476</v>
      </c>
      <c r="E55" s="321" t="n">
        <v>54</v>
      </c>
      <c r="F55" s="320" t="n">
        <v>32</v>
      </c>
      <c r="G55" s="322" t="n">
        <f aca="false">SUM(C55:F55)</f>
        <v>1035</v>
      </c>
      <c r="H55" s="323" t="n">
        <f aca="false">G55/$G$9</f>
        <v>0.000355500049460876</v>
      </c>
      <c r="I55" s="324" t="n">
        <v>494</v>
      </c>
      <c r="J55" s="320" t="n">
        <v>474</v>
      </c>
      <c r="K55" s="321" t="n">
        <v>25</v>
      </c>
      <c r="L55" s="320" t="n">
        <v>34</v>
      </c>
      <c r="M55" s="322" t="n">
        <f aca="false">SUM(I55:L55)</f>
        <v>1027</v>
      </c>
      <c r="N55" s="325" t="n">
        <f aca="false">IF(ISERROR(G55/M55-1),"         /0",(G55/M55-1))</f>
        <v>0.00778967867575453</v>
      </c>
      <c r="O55" s="319" t="n">
        <v>3762</v>
      </c>
      <c r="P55" s="320" t="n">
        <v>3835</v>
      </c>
      <c r="Q55" s="321" t="n">
        <v>210</v>
      </c>
      <c r="R55" s="320" t="n">
        <v>179</v>
      </c>
      <c r="S55" s="322" t="n">
        <f aca="false">SUM(O55:R55)</f>
        <v>7986</v>
      </c>
      <c r="T55" s="323" t="n">
        <f aca="false">S55/$S$9</f>
        <v>0.00032754127487628</v>
      </c>
      <c r="U55" s="324" t="n">
        <v>4064</v>
      </c>
      <c r="V55" s="320" t="n">
        <v>3881</v>
      </c>
      <c r="W55" s="321" t="n">
        <v>203</v>
      </c>
      <c r="X55" s="320" t="n">
        <v>208</v>
      </c>
      <c r="Y55" s="322" t="n">
        <f aca="false">SUM(U55:X55)</f>
        <v>8356</v>
      </c>
      <c r="Z55" s="326" t="n">
        <f aca="false">IF(ISERROR(S55/Y55-1),"         /0",IF(S55/Y55&gt;5,"  *  ",(S55/Y55-1)))</f>
        <v>-0.0442795595978938</v>
      </c>
    </row>
    <row r="56" customFormat="false" ht="21" hidden="false" customHeight="true" outlineLevel="0" collapsed="false">
      <c r="A56" s="318" t="s">
        <v>432</v>
      </c>
      <c r="B56" s="565" t="s">
        <v>432</v>
      </c>
      <c r="C56" s="319" t="n">
        <v>352</v>
      </c>
      <c r="D56" s="320" t="n">
        <v>439</v>
      </c>
      <c r="E56" s="321" t="n">
        <v>71</v>
      </c>
      <c r="F56" s="320" t="n">
        <v>60</v>
      </c>
      <c r="G56" s="322" t="n">
        <f aca="false">SUM(C56:F56)</f>
        <v>922</v>
      </c>
      <c r="H56" s="323" t="n">
        <f aca="false">G56/$G$9</f>
        <v>0.000316687000582539</v>
      </c>
      <c r="I56" s="324" t="n">
        <v>374</v>
      </c>
      <c r="J56" s="320" t="n">
        <v>380</v>
      </c>
      <c r="K56" s="321" t="n">
        <v>99</v>
      </c>
      <c r="L56" s="320" t="n">
        <v>84</v>
      </c>
      <c r="M56" s="322" t="n">
        <f aca="false">SUM(I56:L56)</f>
        <v>937</v>
      </c>
      <c r="N56" s="325" t="n">
        <f aca="false">IF(ISERROR(G56/M56-1),"         /0",(G56/M56-1))</f>
        <v>-0.016008537886873</v>
      </c>
      <c r="O56" s="319" t="n">
        <v>2749</v>
      </c>
      <c r="P56" s="320" t="n">
        <v>3149</v>
      </c>
      <c r="Q56" s="321" t="n">
        <v>810</v>
      </c>
      <c r="R56" s="320" t="n">
        <v>776</v>
      </c>
      <c r="S56" s="322" t="n">
        <f aca="false">SUM(O56:R56)</f>
        <v>7484</v>
      </c>
      <c r="T56" s="323" t="n">
        <f aca="false">S56/$S$9</f>
        <v>0.00030695202869698</v>
      </c>
      <c r="U56" s="324" t="n">
        <v>2557</v>
      </c>
      <c r="V56" s="320" t="n">
        <v>2883</v>
      </c>
      <c r="W56" s="321" t="n">
        <v>1020</v>
      </c>
      <c r="X56" s="320" t="n">
        <v>1061</v>
      </c>
      <c r="Y56" s="322" t="n">
        <f aca="false">SUM(U56:X56)</f>
        <v>7521</v>
      </c>
      <c r="Z56" s="326" t="n">
        <f aca="false">IF(ISERROR(S56/Y56-1),"         /0",IF(S56/Y56&gt;5,"  *  ",(S56/Y56-1)))</f>
        <v>-0.00491955856933923</v>
      </c>
    </row>
    <row r="57" customFormat="false" ht="21" hidden="false" customHeight="true" outlineLevel="0" collapsed="false">
      <c r="A57" s="318" t="s">
        <v>433</v>
      </c>
      <c r="B57" s="565" t="s">
        <v>434</v>
      </c>
      <c r="C57" s="319" t="n">
        <v>458</v>
      </c>
      <c r="D57" s="320" t="n">
        <v>382</v>
      </c>
      <c r="E57" s="321" t="n">
        <v>23</v>
      </c>
      <c r="F57" s="320" t="n">
        <v>42</v>
      </c>
      <c r="G57" s="322" t="n">
        <f aca="false">SUM(C57:F57)</f>
        <v>905</v>
      </c>
      <c r="H57" s="323" t="n">
        <f aca="false">G57/$G$9</f>
        <v>0.000310847869335356</v>
      </c>
      <c r="I57" s="324" t="n">
        <v>640</v>
      </c>
      <c r="J57" s="320" t="n">
        <v>449</v>
      </c>
      <c r="K57" s="321" t="n">
        <v>22</v>
      </c>
      <c r="L57" s="320" t="n">
        <v>16</v>
      </c>
      <c r="M57" s="322" t="n">
        <f aca="false">SUM(I57:L57)</f>
        <v>1127</v>
      </c>
      <c r="N57" s="325" t="n">
        <f aca="false">IF(ISERROR(G57/M57-1),"         /0",(G57/M57-1))</f>
        <v>-0.19698314108252</v>
      </c>
      <c r="O57" s="319" t="n">
        <v>3761</v>
      </c>
      <c r="P57" s="320" t="n">
        <v>3505</v>
      </c>
      <c r="Q57" s="321" t="n">
        <v>192</v>
      </c>
      <c r="R57" s="320" t="n">
        <v>196</v>
      </c>
      <c r="S57" s="322" t="n">
        <f aca="false">SUM(O57:R57)</f>
        <v>7654</v>
      </c>
      <c r="T57" s="323" t="n">
        <f aca="false">S57/$S$9</f>
        <v>0.0003139244825824</v>
      </c>
      <c r="U57" s="324" t="n">
        <v>4009</v>
      </c>
      <c r="V57" s="320" t="n">
        <v>3639</v>
      </c>
      <c r="W57" s="321" t="n">
        <v>329</v>
      </c>
      <c r="X57" s="320" t="n">
        <v>354</v>
      </c>
      <c r="Y57" s="322" t="n">
        <f aca="false">SUM(U57:X57)</f>
        <v>8331</v>
      </c>
      <c r="Z57" s="326" t="n">
        <f aca="false">IF(ISERROR(S57/Y57-1),"         /0",IF(S57/Y57&gt;5,"  *  ",(S57/Y57-1)))</f>
        <v>-0.0812627535709999</v>
      </c>
    </row>
    <row r="58" customFormat="false" ht="21" hidden="false" customHeight="true" outlineLevel="0" collapsed="false">
      <c r="A58" s="318" t="s">
        <v>298</v>
      </c>
      <c r="B58" s="565" t="s">
        <v>298</v>
      </c>
      <c r="C58" s="319" t="n">
        <v>2205</v>
      </c>
      <c r="D58" s="320" t="n">
        <v>2164</v>
      </c>
      <c r="E58" s="321" t="n">
        <v>7154</v>
      </c>
      <c r="F58" s="320" t="n">
        <v>7112</v>
      </c>
      <c r="G58" s="322" t="n">
        <f aca="false">SUM(C58:F58)</f>
        <v>18635</v>
      </c>
      <c r="H58" s="323" t="n">
        <f aca="false">G58/$G$9</f>
        <v>0.00640071828183907</v>
      </c>
      <c r="I58" s="324" t="n">
        <v>1975</v>
      </c>
      <c r="J58" s="320" t="n">
        <v>2222</v>
      </c>
      <c r="K58" s="321" t="n">
        <v>8541</v>
      </c>
      <c r="L58" s="320" t="n">
        <v>10064</v>
      </c>
      <c r="M58" s="322" t="n">
        <f aca="false">SUM(I58:L58)</f>
        <v>22802</v>
      </c>
      <c r="N58" s="325" t="n">
        <f aca="false">IF(ISERROR(G58/M58-1),"         /0",(G58/M58-1))</f>
        <v>-0.182747127444961</v>
      </c>
      <c r="O58" s="319" t="n">
        <v>20532</v>
      </c>
      <c r="P58" s="320" t="n">
        <v>20526</v>
      </c>
      <c r="Q58" s="321" t="n">
        <v>74158</v>
      </c>
      <c r="R58" s="320" t="n">
        <v>80508</v>
      </c>
      <c r="S58" s="322" t="n">
        <f aca="false">SUM(O58:R58)</f>
        <v>195724</v>
      </c>
      <c r="T58" s="323" t="n">
        <f aca="false">S58/$S$9</f>
        <v>0.00802750920158841</v>
      </c>
      <c r="U58" s="324" t="n">
        <v>16737</v>
      </c>
      <c r="V58" s="320" t="n">
        <v>18671</v>
      </c>
      <c r="W58" s="321" t="n">
        <v>73864</v>
      </c>
      <c r="X58" s="320" t="n">
        <v>87234</v>
      </c>
      <c r="Y58" s="322" t="n">
        <f aca="false">SUM(U58:X58)</f>
        <v>196506</v>
      </c>
      <c r="Z58" s="326" t="n">
        <f aca="false">IF(ISERROR(S58/Y58-1),"         /0",IF(S58/Y58&gt;5,"  *  ",(S58/Y58-1)))</f>
        <v>-0.0039795222537734</v>
      </c>
    </row>
    <row r="59" customFormat="false" ht="21" hidden="false" customHeight="true" outlineLevel="0" collapsed="false">
      <c r="A59" s="318"/>
      <c r="B59" s="565"/>
      <c r="C59" s="319"/>
      <c r="D59" s="320"/>
      <c r="E59" s="321"/>
      <c r="F59" s="320"/>
      <c r="G59" s="322" t="n">
        <f aca="false">SUM(C59:F59)</f>
        <v>0</v>
      </c>
      <c r="H59" s="323" t="n">
        <f aca="false">G59/$G$9</f>
        <v>0</v>
      </c>
      <c r="I59" s="324"/>
      <c r="J59" s="320"/>
      <c r="K59" s="321"/>
      <c r="L59" s="320"/>
      <c r="M59" s="322" t="n">
        <f aca="false">SUM(I59:L59)</f>
        <v>0</v>
      </c>
      <c r="N59" s="325" t="str">
        <f aca="false">IF(ISERROR(G59/M59-1),"         /0",(G59/M59-1))</f>
        <v>         /0</v>
      </c>
      <c r="O59" s="319"/>
      <c r="P59" s="320"/>
      <c r="Q59" s="321"/>
      <c r="R59" s="320"/>
      <c r="S59" s="322" t="n">
        <f aca="false">SUM(O59:R59)</f>
        <v>0</v>
      </c>
      <c r="T59" s="323" t="n">
        <f aca="false">S59/$S$9</f>
        <v>0</v>
      </c>
      <c r="U59" s="324"/>
      <c r="V59" s="320"/>
      <c r="W59" s="321"/>
      <c r="X59" s="320"/>
      <c r="Y59" s="322" t="n">
        <f aca="false">SUM(U59:X59)</f>
        <v>0</v>
      </c>
      <c r="Z59" s="326" t="str">
        <f aca="false">IF(ISERROR(S59/Y59-1),"         /0",IF(S59/Y59&gt;5,"  *  ",(S59/Y59-1)))</f>
        <v>         /0</v>
      </c>
    </row>
    <row r="60" customFormat="false" ht="21" hidden="false" customHeight="true" outlineLevel="0" collapsed="false">
      <c r="A60" s="318"/>
      <c r="B60" s="565"/>
      <c r="C60" s="319"/>
      <c r="D60" s="320"/>
      <c r="E60" s="321"/>
      <c r="F60" s="320"/>
      <c r="G60" s="322" t="n">
        <f aca="false">SUM(C60:F60)</f>
        <v>0</v>
      </c>
      <c r="H60" s="323" t="n">
        <f aca="false">G60/$G$9</f>
        <v>0</v>
      </c>
      <c r="I60" s="324"/>
      <c r="J60" s="320"/>
      <c r="K60" s="321"/>
      <c r="L60" s="320"/>
      <c r="M60" s="322" t="n">
        <f aca="false">SUM(I60:L60)</f>
        <v>0</v>
      </c>
      <c r="N60" s="325" t="str">
        <f aca="false">IF(ISERROR(G60/M60-1),"         /0",(G60/M60-1))</f>
        <v>         /0</v>
      </c>
      <c r="O60" s="319"/>
      <c r="P60" s="320"/>
      <c r="Q60" s="321"/>
      <c r="R60" s="320"/>
      <c r="S60" s="322" t="n">
        <f aca="false">SUM(O60:R60)</f>
        <v>0</v>
      </c>
      <c r="T60" s="323" t="n">
        <f aca="false">S60/$S$9</f>
        <v>0</v>
      </c>
      <c r="U60" s="324"/>
      <c r="V60" s="320"/>
      <c r="W60" s="321"/>
      <c r="X60" s="320"/>
      <c r="Y60" s="322" t="n">
        <f aca="false">SUM(U60:X60)</f>
        <v>0</v>
      </c>
      <c r="Z60" s="326" t="str">
        <f aca="false">IF(ISERROR(S60/Y60-1),"         /0",IF(S60/Y60&gt;5,"  *  ",(S60/Y60-1)))</f>
        <v>         /0</v>
      </c>
    </row>
    <row r="61" customFormat="false" ht="21" hidden="false" customHeight="true" outlineLevel="0" collapsed="false">
      <c r="A61" s="318"/>
      <c r="B61" s="565"/>
      <c r="C61" s="319"/>
      <c r="D61" s="320"/>
      <c r="E61" s="321"/>
      <c r="F61" s="320"/>
      <c r="G61" s="322" t="n">
        <f aca="false">SUM(C61:F61)</f>
        <v>0</v>
      </c>
      <c r="H61" s="323" t="n">
        <f aca="false">G61/$G$9</f>
        <v>0</v>
      </c>
      <c r="I61" s="324"/>
      <c r="J61" s="320"/>
      <c r="K61" s="321"/>
      <c r="L61" s="320"/>
      <c r="M61" s="322" t="n">
        <f aca="false">SUM(I61:L61)</f>
        <v>0</v>
      </c>
      <c r="N61" s="325" t="str">
        <f aca="false">IF(ISERROR(G61/M61-1),"         /0",(G61/M61-1))</f>
        <v>         /0</v>
      </c>
      <c r="O61" s="319"/>
      <c r="P61" s="320"/>
      <c r="Q61" s="321"/>
      <c r="R61" s="320"/>
      <c r="S61" s="322" t="n">
        <f aca="false">SUM(O61:R61)</f>
        <v>0</v>
      </c>
      <c r="T61" s="323" t="n">
        <f aca="false">S61/$S$9</f>
        <v>0</v>
      </c>
      <c r="U61" s="324"/>
      <c r="V61" s="320"/>
      <c r="W61" s="321"/>
      <c r="X61" s="320"/>
      <c r="Y61" s="322" t="n">
        <f aca="false">SUM(U61:X61)</f>
        <v>0</v>
      </c>
      <c r="Z61" s="326" t="str">
        <f aca="false">IF(ISERROR(S61/Y61-1),"         /0",IF(S61/Y61&gt;5,"  *  ",(S61/Y61-1)))</f>
        <v>         /0</v>
      </c>
    </row>
    <row r="62" customFormat="false" ht="21" hidden="false" customHeight="true" outlineLevel="0" collapsed="false">
      <c r="A62" s="318"/>
      <c r="B62" s="565"/>
      <c r="C62" s="319"/>
      <c r="D62" s="320"/>
      <c r="E62" s="321"/>
      <c r="F62" s="320"/>
      <c r="G62" s="322" t="n">
        <f aca="false">SUM(C62:F62)</f>
        <v>0</v>
      </c>
      <c r="H62" s="323" t="n">
        <f aca="false">G62/$G$9</f>
        <v>0</v>
      </c>
      <c r="I62" s="324"/>
      <c r="J62" s="320"/>
      <c r="K62" s="321"/>
      <c r="L62" s="320"/>
      <c r="M62" s="322" t="n">
        <f aca="false">SUM(I62:L62)</f>
        <v>0</v>
      </c>
      <c r="N62" s="325" t="str">
        <f aca="false">IF(ISERROR(G62/M62-1),"         /0",(G62/M62-1))</f>
        <v>         /0</v>
      </c>
      <c r="O62" s="319"/>
      <c r="P62" s="320"/>
      <c r="Q62" s="321"/>
      <c r="R62" s="320"/>
      <c r="S62" s="322" t="n">
        <f aca="false">SUM(O62:R62)</f>
        <v>0</v>
      </c>
      <c r="T62" s="323" t="n">
        <f aca="false">S62/$S$9</f>
        <v>0</v>
      </c>
      <c r="U62" s="324"/>
      <c r="V62" s="320"/>
      <c r="W62" s="321"/>
      <c r="X62" s="320"/>
      <c r="Y62" s="322" t="n">
        <f aca="false">SUM(U62:X62)</f>
        <v>0</v>
      </c>
      <c r="Z62" s="326" t="str">
        <f aca="false">IF(ISERROR(S62/Y62-1),"         /0",IF(S62/Y62&gt;5,"  *  ",(S62/Y62-1)))</f>
        <v>         /0</v>
      </c>
    </row>
    <row r="63" customFormat="false" ht="21" hidden="false" customHeight="true" outlineLevel="0" collapsed="false">
      <c r="A63" s="318"/>
      <c r="B63" s="565"/>
      <c r="C63" s="319"/>
      <c r="D63" s="320"/>
      <c r="E63" s="321"/>
      <c r="F63" s="320"/>
      <c r="G63" s="322" t="n">
        <f aca="false">SUM(C63:F63)</f>
        <v>0</v>
      </c>
      <c r="H63" s="323" t="n">
        <f aca="false">G63/$G$9</f>
        <v>0</v>
      </c>
      <c r="I63" s="324"/>
      <c r="J63" s="320"/>
      <c r="K63" s="321"/>
      <c r="L63" s="320"/>
      <c r="M63" s="322" t="n">
        <f aca="false">SUM(I63:L63)</f>
        <v>0</v>
      </c>
      <c r="N63" s="325" t="str">
        <f aca="false">IF(ISERROR(G63/M63-1),"         /0",(G63/M63-1))</f>
        <v>         /0</v>
      </c>
      <c r="O63" s="319"/>
      <c r="P63" s="320"/>
      <c r="Q63" s="321"/>
      <c r="R63" s="320"/>
      <c r="S63" s="322" t="n">
        <f aca="false">SUM(O63:R63)</f>
        <v>0</v>
      </c>
      <c r="T63" s="323" t="n">
        <f aca="false">S63/$S$9</f>
        <v>0</v>
      </c>
      <c r="U63" s="324"/>
      <c r="V63" s="320"/>
      <c r="W63" s="321"/>
      <c r="X63" s="320"/>
      <c r="Y63" s="322" t="n">
        <f aca="false">SUM(U63:X63)</f>
        <v>0</v>
      </c>
      <c r="Z63" s="326" t="str">
        <f aca="false">IF(ISERROR(S63/Y63-1),"         /0",IF(S63/Y63&gt;5,"  *  ",(S63/Y63-1)))</f>
        <v>         /0</v>
      </c>
    </row>
    <row r="64" customFormat="false" ht="21" hidden="false" customHeight="true" outlineLevel="0" collapsed="false">
      <c r="A64" s="327"/>
      <c r="B64" s="566"/>
      <c r="C64" s="328"/>
      <c r="D64" s="329"/>
      <c r="E64" s="330"/>
      <c r="F64" s="329"/>
      <c r="G64" s="331" t="n">
        <f aca="false">SUM(C64:F64)</f>
        <v>0</v>
      </c>
      <c r="H64" s="332" t="n">
        <f aca="false">G64/$G$9</f>
        <v>0</v>
      </c>
      <c r="I64" s="333"/>
      <c r="J64" s="329"/>
      <c r="K64" s="330"/>
      <c r="L64" s="329"/>
      <c r="M64" s="331" t="n">
        <f aca="false">SUM(I64:L64)</f>
        <v>0</v>
      </c>
      <c r="N64" s="334" t="str">
        <f aca="false">IF(ISERROR(G64/M64-1),"         /0",(G64/M64-1))</f>
        <v>         /0</v>
      </c>
      <c r="O64" s="328"/>
      <c r="P64" s="329"/>
      <c r="Q64" s="330"/>
      <c r="R64" s="329"/>
      <c r="S64" s="331" t="n">
        <f aca="false">SUM(O64:R64)</f>
        <v>0</v>
      </c>
      <c r="T64" s="332" t="n">
        <f aca="false">S64/$S$9</f>
        <v>0</v>
      </c>
      <c r="U64" s="333"/>
      <c r="V64" s="329"/>
      <c r="W64" s="330"/>
      <c r="X64" s="329"/>
      <c r="Y64" s="331" t="n">
        <f aca="false">SUM(U64:X64)</f>
        <v>0</v>
      </c>
      <c r="Z64" s="335" t="str">
        <f aca="false">IF(ISERROR(S64/Y64-1),"         /0",IF(S64/Y64&gt;5,"  *  ",(S64/Y64-1)))</f>
        <v>         /0</v>
      </c>
    </row>
    <row r="65" customFormat="false" ht="16.95" hidden="false" customHeight="false" outlineLevel="0" collapsed="false">
      <c r="A65" s="336" t="s">
        <v>181</v>
      </c>
      <c r="B65" s="336"/>
    </row>
    <row r="66" customFormat="false" ht="16.25" hidden="false" customHeight="false" outlineLevel="0" collapsed="false">
      <c r="A66" s="336" t="s">
        <v>166</v>
      </c>
      <c r="B66" s="336"/>
    </row>
    <row r="67" customFormat="false" ht="14.85" hidden="false" customHeight="false" outlineLevel="0" collapsed="false">
      <c r="A67" s="567" t="s">
        <v>435</v>
      </c>
      <c r="B67" s="568"/>
      <c r="C67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7">
      <formula>0</formula>
    </cfRule>
  </conditionalFormatting>
  <conditionalFormatting sqref="N9:N64 Z9:Z64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H6:H8">
    <cfRule type="cellIs" priority="5" operator="lessThan" aboveAverage="0" equalAverage="0" bottom="0" percent="0" rank="0" text="" dxfId="70">
      <formula>0</formula>
    </cfRule>
  </conditionalFormatting>
  <conditionalFormatting sqref="T6:T8">
    <cfRule type="cellIs" priority="6" operator="lessThan" aboveAverage="0" equalAverage="0" bottom="0" percent="0" rank="0" text="" dxfId="7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40.37"/>
    <col collapsed="false" customWidth="true" hidden="false" outlineLevel="0" max="3" min="3" style="274" width="9.61"/>
    <col collapsed="false" customWidth="true" hidden="false" outlineLevel="0" max="4" min="4" style="274" width="10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9.99"/>
    <col collapsed="false" customWidth="true" hidden="false" outlineLevel="0" max="8" min="8" style="274" width="10.74"/>
    <col collapsed="false" customWidth="true" hidden="false" outlineLevel="0" max="9" min="9" style="274" width="9.37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9.86"/>
    <col collapsed="false" customWidth="true" hidden="false" outlineLevel="0" max="14" min="14" style="274" width="9.99"/>
    <col collapsed="false" customWidth="true" hidden="false" outlineLevel="0" max="15" min="15" style="274" width="10.37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11.61"/>
    <col collapsed="false" customWidth="true" hidden="false" outlineLevel="0" max="24" min="23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9.1" hidden="false" customHeight="false" outlineLevel="0" collapsed="false">
      <c r="Y1" s="275" t="s">
        <v>54</v>
      </c>
      <c r="Z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43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38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5" hidden="false" customHeight="true" outlineLevel="0" collapsed="false">
      <c r="A5" s="512" t="s">
        <v>343</v>
      </c>
      <c r="B5" s="512" t="s">
        <v>344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69" t="s">
        <v>106</v>
      </c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</row>
    <row r="6" s="285" customFormat="true" ht="26.3" hidden="false" customHeight="true" outlineLevel="0" collapsed="false">
      <c r="A6" s="512"/>
      <c r="B6" s="512"/>
      <c r="C6" s="561" t="s">
        <v>107</v>
      </c>
      <c r="D6" s="561"/>
      <c r="E6" s="561"/>
      <c r="F6" s="561"/>
      <c r="G6" s="561"/>
      <c r="H6" s="283" t="s">
        <v>108</v>
      </c>
      <c r="I6" s="561" t="s">
        <v>109</v>
      </c>
      <c r="J6" s="561"/>
      <c r="K6" s="561"/>
      <c r="L6" s="561"/>
      <c r="M6" s="561"/>
      <c r="N6" s="283" t="s">
        <v>110</v>
      </c>
      <c r="O6" s="562" t="s">
        <v>111</v>
      </c>
      <c r="P6" s="562"/>
      <c r="Q6" s="562"/>
      <c r="R6" s="562"/>
      <c r="S6" s="562"/>
      <c r="T6" s="283" t="s">
        <v>108</v>
      </c>
      <c r="U6" s="562" t="s">
        <v>112</v>
      </c>
      <c r="V6" s="562"/>
      <c r="W6" s="562"/>
      <c r="X6" s="562"/>
      <c r="Y6" s="562"/>
      <c r="Z6" s="283" t="s">
        <v>110</v>
      </c>
    </row>
    <row r="7" s="293" customFormat="true" ht="26.3" hidden="false" customHeight="true" outlineLevel="0" collapsed="false">
      <c r="A7" s="512"/>
      <c r="B7" s="512"/>
      <c r="C7" s="570" t="s">
        <v>73</v>
      </c>
      <c r="D7" s="570"/>
      <c r="E7" s="292" t="s">
        <v>74</v>
      </c>
      <c r="F7" s="292"/>
      <c r="G7" s="288" t="s">
        <v>75</v>
      </c>
      <c r="H7" s="283"/>
      <c r="I7" s="571" t="s">
        <v>73</v>
      </c>
      <c r="J7" s="571"/>
      <c r="K7" s="292" t="s">
        <v>74</v>
      </c>
      <c r="L7" s="292"/>
      <c r="M7" s="288" t="s">
        <v>75</v>
      </c>
      <c r="N7" s="283"/>
      <c r="O7" s="571" t="s">
        <v>73</v>
      </c>
      <c r="P7" s="571"/>
      <c r="Q7" s="292" t="s">
        <v>74</v>
      </c>
      <c r="R7" s="292"/>
      <c r="S7" s="288" t="s">
        <v>75</v>
      </c>
      <c r="T7" s="283"/>
      <c r="U7" s="571" t="s">
        <v>73</v>
      </c>
      <c r="V7" s="571"/>
      <c r="W7" s="292" t="s">
        <v>74</v>
      </c>
      <c r="X7" s="292"/>
      <c r="Y7" s="288" t="s">
        <v>75</v>
      </c>
      <c r="Z7" s="283"/>
    </row>
    <row r="8" s="293" customFormat="true" ht="19.95" hidden="false" customHeight="true" outlineLevel="0" collapsed="false">
      <c r="A8" s="512"/>
      <c r="B8" s="512"/>
      <c r="C8" s="294" t="s">
        <v>101</v>
      </c>
      <c r="D8" s="295" t="s">
        <v>102</v>
      </c>
      <c r="E8" s="296" t="s">
        <v>101</v>
      </c>
      <c r="F8" s="572" t="s">
        <v>102</v>
      </c>
      <c r="G8" s="288"/>
      <c r="H8" s="283"/>
      <c r="I8" s="294" t="s">
        <v>101</v>
      </c>
      <c r="J8" s="295" t="s">
        <v>102</v>
      </c>
      <c r="K8" s="296" t="s">
        <v>101</v>
      </c>
      <c r="L8" s="572" t="s">
        <v>102</v>
      </c>
      <c r="M8" s="288"/>
      <c r="N8" s="283"/>
      <c r="O8" s="294" t="s">
        <v>101</v>
      </c>
      <c r="P8" s="295" t="s">
        <v>102</v>
      </c>
      <c r="Q8" s="296" t="s">
        <v>101</v>
      </c>
      <c r="R8" s="572" t="s">
        <v>102</v>
      </c>
      <c r="S8" s="288"/>
      <c r="T8" s="283"/>
      <c r="U8" s="294" t="s">
        <v>101</v>
      </c>
      <c r="V8" s="295" t="s">
        <v>102</v>
      </c>
      <c r="W8" s="296" t="s">
        <v>101</v>
      </c>
      <c r="X8" s="572" t="s">
        <v>102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63"/>
      <c r="C9" s="299" t="n">
        <f aca="false">SUM(C10:C61)</f>
        <v>9896.953</v>
      </c>
      <c r="D9" s="300" t="n">
        <f aca="false">SUM(D10:D61)</f>
        <v>9896.953</v>
      </c>
      <c r="E9" s="301" t="n">
        <f aca="false">SUM(E10:E61)</f>
        <v>1184.68</v>
      </c>
      <c r="F9" s="300" t="n">
        <f aca="false">SUM(F10:F61)</f>
        <v>1184.68</v>
      </c>
      <c r="G9" s="302" t="n">
        <f aca="false">SUM(C9:F9)</f>
        <v>22163.266</v>
      </c>
      <c r="H9" s="303" t="n">
        <f aca="false">G9/$G$9</f>
        <v>1</v>
      </c>
      <c r="I9" s="304" t="n">
        <f aca="false">SUM(I10:I61)</f>
        <v>10798.105</v>
      </c>
      <c r="J9" s="300" t="n">
        <f aca="false">SUM(J10:J61)</f>
        <v>10798.105</v>
      </c>
      <c r="K9" s="301" t="n">
        <f aca="false">SUM(K10:K61)</f>
        <v>1398.146</v>
      </c>
      <c r="L9" s="300" t="n">
        <f aca="false">SUM(L10:L61)</f>
        <v>1398.146</v>
      </c>
      <c r="M9" s="302" t="n">
        <f aca="false">SUM(I9:L9)</f>
        <v>24392.502</v>
      </c>
      <c r="N9" s="305" t="n">
        <f aca="false">IF(ISERROR(G9/M9-1),"         /0",(G9/M9-1))</f>
        <v>-0.0913902149111231</v>
      </c>
      <c r="O9" s="306" t="n">
        <f aca="false">SUM(O10:O61)</f>
        <v>91947.9660000001</v>
      </c>
      <c r="P9" s="300" t="n">
        <f aca="false">SUM(P10:P61)</f>
        <v>91947.966</v>
      </c>
      <c r="Q9" s="301" t="n">
        <f aca="false">SUM(Q10:Q61)</f>
        <v>11281.497</v>
      </c>
      <c r="R9" s="300" t="n">
        <f aca="false">SUM(R10:R61)</f>
        <v>11281.497</v>
      </c>
      <c r="S9" s="302" t="n">
        <f aca="false">SUM(O9:R9)</f>
        <v>206458.926</v>
      </c>
      <c r="T9" s="303" t="n">
        <f aca="false">S9/$S$9</f>
        <v>1</v>
      </c>
      <c r="U9" s="304" t="n">
        <f aca="false">SUM(U10:U61)</f>
        <v>88078.527</v>
      </c>
      <c r="V9" s="300" t="n">
        <f aca="false">SUM(V10:V61)</f>
        <v>88078.5270000001</v>
      </c>
      <c r="W9" s="301" t="n">
        <f aca="false">SUM(W10:W61)</f>
        <v>9949.664</v>
      </c>
      <c r="X9" s="300" t="n">
        <f aca="false">SUM(X10:X61)</f>
        <v>9949.664</v>
      </c>
      <c r="Y9" s="302" t="n">
        <f aca="false">SUM(U9:X9)</f>
        <v>196056.382</v>
      </c>
      <c r="Z9" s="307" t="n">
        <f aca="false">IF(ISERROR(S9/Y9-1),"         /0",(S9/Y9-1))</f>
        <v>0.0530589409734186</v>
      </c>
    </row>
    <row r="10" customFormat="false" ht="19.25" hidden="false" customHeight="true" outlineLevel="0" collapsed="false">
      <c r="A10" s="309" t="s">
        <v>345</v>
      </c>
      <c r="B10" s="564" t="s">
        <v>346</v>
      </c>
      <c r="C10" s="310" t="n">
        <v>4537.514</v>
      </c>
      <c r="D10" s="311" t="n">
        <v>3638.395</v>
      </c>
      <c r="E10" s="312" t="n">
        <v>217.556</v>
      </c>
      <c r="F10" s="311" t="n">
        <v>97.875</v>
      </c>
      <c r="G10" s="313" t="n">
        <f aca="false">SUM(C10:F10)</f>
        <v>8491.34</v>
      </c>
      <c r="H10" s="314" t="n">
        <f aca="false">G10/$G$9</f>
        <v>0.383126746752938</v>
      </c>
      <c r="I10" s="315" t="n">
        <v>4985.424</v>
      </c>
      <c r="J10" s="311" t="n">
        <v>4204.018</v>
      </c>
      <c r="K10" s="312" t="n">
        <v>290.243</v>
      </c>
      <c r="L10" s="311" t="n">
        <v>183.796</v>
      </c>
      <c r="M10" s="313" t="n">
        <f aca="false">SUM(I10:L10)</f>
        <v>9663.481</v>
      </c>
      <c r="N10" s="316" t="n">
        <f aca="false">IF(ISERROR(G10/M10-1),"         /0",(G10/M10-1))</f>
        <v>-0.121295938803005</v>
      </c>
      <c r="O10" s="310" t="n">
        <v>42289.9620000001</v>
      </c>
      <c r="P10" s="311" t="n">
        <v>35352.546</v>
      </c>
      <c r="Q10" s="312" t="n">
        <v>2342.175</v>
      </c>
      <c r="R10" s="311" t="n">
        <v>1150.41799999999</v>
      </c>
      <c r="S10" s="313" t="n">
        <f aca="false">SUM(O10:R10)</f>
        <v>81135.1010000001</v>
      </c>
      <c r="T10" s="314" t="n">
        <f aca="false">S10/$S$9</f>
        <v>0.392984224862237</v>
      </c>
      <c r="U10" s="315" t="n">
        <v>39630.39</v>
      </c>
      <c r="V10" s="311" t="n">
        <v>34716.8190000001</v>
      </c>
      <c r="W10" s="312" t="n">
        <v>2126.622</v>
      </c>
      <c r="X10" s="311" t="n">
        <v>1429.392</v>
      </c>
      <c r="Y10" s="313" t="n">
        <f aca="false">SUM(U10:X10)</f>
        <v>77903.2230000001</v>
      </c>
      <c r="Z10" s="317" t="n">
        <f aca="false">IF(ISERROR(S10/Y10-1),"         /0",IF(S10/Y10&gt;5,"  *  ",(S10/Y10-1)))</f>
        <v>0.041485806049385</v>
      </c>
    </row>
    <row r="11" customFormat="false" ht="19.25" hidden="false" customHeight="true" outlineLevel="0" collapsed="false">
      <c r="A11" s="309" t="s">
        <v>347</v>
      </c>
      <c r="B11" s="564" t="s">
        <v>348</v>
      </c>
      <c r="C11" s="310" t="n">
        <v>960.568</v>
      </c>
      <c r="D11" s="311" t="n">
        <v>1132.223</v>
      </c>
      <c r="E11" s="312" t="n">
        <v>52.72</v>
      </c>
      <c r="F11" s="311" t="n">
        <v>25.263</v>
      </c>
      <c r="G11" s="313" t="n">
        <f aca="false">SUM(C11:F11)</f>
        <v>2170.774</v>
      </c>
      <c r="H11" s="314" t="n">
        <f aca="false">G11/$G$9</f>
        <v>0.0979446801748443</v>
      </c>
      <c r="I11" s="315" t="n">
        <v>1014.682</v>
      </c>
      <c r="J11" s="311" t="n">
        <v>1091.596</v>
      </c>
      <c r="K11" s="312" t="n">
        <v>107.715</v>
      </c>
      <c r="L11" s="311" t="n">
        <v>47.35</v>
      </c>
      <c r="M11" s="313" t="n">
        <f aca="false">SUM(I11:L11)</f>
        <v>2261.343</v>
      </c>
      <c r="N11" s="316" t="n">
        <f aca="false">IF(ISERROR(G11/M11-1),"         /0",(G11/M11-1))</f>
        <v>-0.0400509785556638</v>
      </c>
      <c r="O11" s="310" t="n">
        <v>8639.86600000001</v>
      </c>
      <c r="P11" s="311" t="n">
        <v>9858.58600000001</v>
      </c>
      <c r="Q11" s="312" t="n">
        <v>699.412999999999</v>
      </c>
      <c r="R11" s="311" t="n">
        <v>744.54</v>
      </c>
      <c r="S11" s="313" t="n">
        <f aca="false">SUM(O11:R11)</f>
        <v>19942.405</v>
      </c>
      <c r="T11" s="314" t="n">
        <f aca="false">S11/$S$9</f>
        <v>0.0965926026370979</v>
      </c>
      <c r="U11" s="315" t="n">
        <v>7925.729</v>
      </c>
      <c r="V11" s="311" t="n">
        <v>7959.84</v>
      </c>
      <c r="W11" s="312" t="n">
        <v>494.682</v>
      </c>
      <c r="X11" s="311" t="n">
        <v>295.208</v>
      </c>
      <c r="Y11" s="313" t="n">
        <f aca="false">SUM(U11:X11)</f>
        <v>16675.459</v>
      </c>
      <c r="Z11" s="317" t="n">
        <f aca="false">IF(ISERROR(S11/Y11-1),"         /0",IF(S11/Y11&gt;5,"  *  ",(S11/Y11-1)))</f>
        <v>0.195913407840828</v>
      </c>
    </row>
    <row r="12" customFormat="false" ht="19.25" hidden="false" customHeight="true" outlineLevel="0" collapsed="false">
      <c r="A12" s="318" t="s">
        <v>349</v>
      </c>
      <c r="B12" s="565" t="s">
        <v>350</v>
      </c>
      <c r="C12" s="319" t="n">
        <v>785.757</v>
      </c>
      <c r="D12" s="320" t="n">
        <v>826.412</v>
      </c>
      <c r="E12" s="321" t="n">
        <v>47.738</v>
      </c>
      <c r="F12" s="320" t="n">
        <v>19.15</v>
      </c>
      <c r="G12" s="322" t="n">
        <f aca="false">SUM(C12:F12)</f>
        <v>1679.057</v>
      </c>
      <c r="H12" s="323" t="n">
        <f aca="false">G12/$G$9</f>
        <v>0.0757585547184246</v>
      </c>
      <c r="I12" s="324" t="n">
        <v>720.244</v>
      </c>
      <c r="J12" s="320" t="n">
        <v>763.77</v>
      </c>
      <c r="K12" s="321" t="n">
        <v>43.993</v>
      </c>
      <c r="L12" s="320" t="n">
        <v>16.434</v>
      </c>
      <c r="M12" s="322" t="n">
        <f aca="false">SUM(I12:L12)</f>
        <v>1544.441</v>
      </c>
      <c r="N12" s="325" t="n">
        <f aca="false">IF(ISERROR(G12/M12-1),"         /0",(G12/M12-1))</f>
        <v>0.0871616332381746</v>
      </c>
      <c r="O12" s="319" t="n">
        <v>8269.555</v>
      </c>
      <c r="P12" s="320" t="n">
        <v>7892.79</v>
      </c>
      <c r="Q12" s="321" t="n">
        <v>476.723</v>
      </c>
      <c r="R12" s="320" t="n">
        <v>214.433</v>
      </c>
      <c r="S12" s="322" t="n">
        <f aca="false">SUM(O12:R12)</f>
        <v>16853.501</v>
      </c>
      <c r="T12" s="323" t="n">
        <f aca="false">S12/$S$9</f>
        <v>0.0816312538601503</v>
      </c>
      <c r="U12" s="324" t="n">
        <v>7402.444</v>
      </c>
      <c r="V12" s="320" t="n">
        <v>6417.621</v>
      </c>
      <c r="W12" s="321" t="n">
        <v>395.912</v>
      </c>
      <c r="X12" s="320" t="n">
        <v>208.2</v>
      </c>
      <c r="Y12" s="322" t="n">
        <f aca="false">SUM(U12:X12)</f>
        <v>14424.177</v>
      </c>
      <c r="Z12" s="326" t="n">
        <f aca="false">IF(ISERROR(S12/Y12-1),"         /0",IF(S12/Y12&gt;5,"  *  ",(S12/Y12-1)))</f>
        <v>0.168420284914695</v>
      </c>
    </row>
    <row r="13" customFormat="false" ht="19.25" hidden="false" customHeight="true" outlineLevel="0" collapsed="false">
      <c r="A13" s="318" t="s">
        <v>353</v>
      </c>
      <c r="B13" s="565" t="s">
        <v>354</v>
      </c>
      <c r="C13" s="319" t="n">
        <v>557.34</v>
      </c>
      <c r="D13" s="320" t="n">
        <v>788.886</v>
      </c>
      <c r="E13" s="321" t="n">
        <v>9.786</v>
      </c>
      <c r="F13" s="320" t="n">
        <v>10.222</v>
      </c>
      <c r="G13" s="322" t="n">
        <f aca="false">SUM(C13:F13)</f>
        <v>1366.234</v>
      </c>
      <c r="H13" s="323" t="n">
        <f aca="false">G13/$G$9</f>
        <v>0.0616440735765207</v>
      </c>
      <c r="I13" s="324" t="n">
        <v>790.312</v>
      </c>
      <c r="J13" s="320" t="n">
        <v>1010.833</v>
      </c>
      <c r="K13" s="321" t="n">
        <v>14.335</v>
      </c>
      <c r="L13" s="320" t="n">
        <v>18.054</v>
      </c>
      <c r="M13" s="322" t="n">
        <f aca="false">SUM(I13:L13)</f>
        <v>1833.534</v>
      </c>
      <c r="N13" s="325" t="n">
        <f aca="false">IF(ISERROR(G13/M13-1),"         /0",(G13/M13-1))</f>
        <v>-0.254863013175649</v>
      </c>
      <c r="O13" s="319" t="n">
        <v>6511.965</v>
      </c>
      <c r="P13" s="320" t="n">
        <v>7552.185</v>
      </c>
      <c r="Q13" s="321" t="n">
        <v>94.836</v>
      </c>
      <c r="R13" s="320" t="n">
        <v>118.682</v>
      </c>
      <c r="S13" s="322" t="n">
        <f aca="false">SUM(O13:R13)</f>
        <v>14277.668</v>
      </c>
      <c r="T13" s="323" t="n">
        <f aca="false">S13/$S$9</f>
        <v>0.0691550047102347</v>
      </c>
      <c r="U13" s="324" t="n">
        <v>6250.153</v>
      </c>
      <c r="V13" s="320" t="n">
        <v>7975.215</v>
      </c>
      <c r="W13" s="321" t="n">
        <v>148.682</v>
      </c>
      <c r="X13" s="320" t="n">
        <v>113.264</v>
      </c>
      <c r="Y13" s="322" t="n">
        <f aca="false">SUM(U13:X13)</f>
        <v>14487.314</v>
      </c>
      <c r="Z13" s="326" t="n">
        <f aca="false">IF(ISERROR(S13/Y13-1),"         /0",IF(S13/Y13&gt;5,"  *  ",(S13/Y13-1)))</f>
        <v>-0.0144710054603637</v>
      </c>
    </row>
    <row r="14" customFormat="false" ht="19.25" hidden="false" customHeight="true" outlineLevel="0" collapsed="false">
      <c r="A14" s="318" t="s">
        <v>357</v>
      </c>
      <c r="B14" s="565" t="s">
        <v>358</v>
      </c>
      <c r="C14" s="319" t="n">
        <v>230.126</v>
      </c>
      <c r="D14" s="320" t="n">
        <v>624.825</v>
      </c>
      <c r="E14" s="321" t="n">
        <v>81.986</v>
      </c>
      <c r="F14" s="320" t="n">
        <v>190.865</v>
      </c>
      <c r="G14" s="322" t="n">
        <f aca="false">SUM(C14:F14)</f>
        <v>1127.802</v>
      </c>
      <c r="H14" s="323" t="n">
        <f aca="false">G14/$G$9</f>
        <v>0.050886092329533</v>
      </c>
      <c r="I14" s="324" t="n">
        <v>161.814</v>
      </c>
      <c r="J14" s="320" t="n">
        <v>483.659</v>
      </c>
      <c r="K14" s="321" t="n">
        <v>57.585</v>
      </c>
      <c r="L14" s="320" t="n">
        <v>131.004</v>
      </c>
      <c r="M14" s="322" t="n">
        <f aca="false">SUM(I14:L14)</f>
        <v>834.062</v>
      </c>
      <c r="N14" s="325" t="n">
        <f aca="false">IF(ISERROR(G14/M14-1),"         /0",(G14/M14-1))</f>
        <v>0.352180053760991</v>
      </c>
      <c r="O14" s="319" t="n">
        <v>1666.485</v>
      </c>
      <c r="P14" s="320" t="n">
        <v>4933.717</v>
      </c>
      <c r="Q14" s="321" t="n">
        <v>598.021</v>
      </c>
      <c r="R14" s="320" t="n">
        <v>1443.031</v>
      </c>
      <c r="S14" s="322" t="n">
        <f aca="false">SUM(O14:R14)</f>
        <v>8641.254</v>
      </c>
      <c r="T14" s="323" t="n">
        <f aca="false">S14/$S$9</f>
        <v>0.0418545914551546</v>
      </c>
      <c r="U14" s="324" t="n">
        <v>1532.776</v>
      </c>
      <c r="V14" s="320" t="n">
        <v>3993.119</v>
      </c>
      <c r="W14" s="321" t="n">
        <v>456.43</v>
      </c>
      <c r="X14" s="320" t="n">
        <v>999.549</v>
      </c>
      <c r="Y14" s="322" t="n">
        <f aca="false">SUM(U14:X14)</f>
        <v>6981.874</v>
      </c>
      <c r="Z14" s="326" t="n">
        <f aca="false">IF(ISERROR(S14/Y14-1),"         /0",IF(S14/Y14&gt;5,"  *  ",(S14/Y14-1)))</f>
        <v>0.237669714463481</v>
      </c>
    </row>
    <row r="15" customFormat="false" ht="19.25" hidden="false" customHeight="true" outlineLevel="0" collapsed="false">
      <c r="A15" s="318" t="s">
        <v>388</v>
      </c>
      <c r="B15" s="565" t="s">
        <v>389</v>
      </c>
      <c r="C15" s="319" t="n">
        <v>573.801</v>
      </c>
      <c r="D15" s="320" t="n">
        <v>294.346</v>
      </c>
      <c r="E15" s="321" t="n">
        <v>0.1</v>
      </c>
      <c r="F15" s="320" t="n">
        <v>1.743</v>
      </c>
      <c r="G15" s="322" t="n">
        <f aca="false">SUM(C15:F15)</f>
        <v>869.99</v>
      </c>
      <c r="H15" s="323" t="n">
        <f aca="false">G15/$G$9</f>
        <v>0.0392536912204185</v>
      </c>
      <c r="I15" s="324" t="n">
        <v>808.668</v>
      </c>
      <c r="J15" s="320" t="n">
        <v>539.665</v>
      </c>
      <c r="K15" s="321" t="n">
        <v>32.387</v>
      </c>
      <c r="L15" s="320" t="n">
        <v>21.407</v>
      </c>
      <c r="M15" s="322" t="n">
        <f aca="false">SUM(I15:L15)</f>
        <v>1402.127</v>
      </c>
      <c r="N15" s="325" t="n">
        <f aca="false">IF(ISERROR(G15/M15-1),"         /0",(G15/M15-1))</f>
        <v>-0.37952125592047</v>
      </c>
      <c r="O15" s="319" t="n">
        <v>5871.601</v>
      </c>
      <c r="P15" s="320" t="n">
        <v>4054.434</v>
      </c>
      <c r="Q15" s="321" t="n">
        <v>13.891</v>
      </c>
      <c r="R15" s="320" t="n">
        <v>15.454</v>
      </c>
      <c r="S15" s="322" t="n">
        <f aca="false">SUM(O15:R15)</f>
        <v>9955.38000000001</v>
      </c>
      <c r="T15" s="323" t="n">
        <f aca="false">S15/$S$9</f>
        <v>0.0482196637988904</v>
      </c>
      <c r="U15" s="324" t="n">
        <v>6442.79</v>
      </c>
      <c r="V15" s="320" t="n">
        <v>4268.432</v>
      </c>
      <c r="W15" s="321" t="n">
        <v>32.867</v>
      </c>
      <c r="X15" s="320" t="n">
        <v>22.376</v>
      </c>
      <c r="Y15" s="322" t="n">
        <f aca="false">SUM(U15:X15)</f>
        <v>10766.465</v>
      </c>
      <c r="Z15" s="326" t="n">
        <f aca="false">IF(ISERROR(S15/Y15-1),"         /0",IF(S15/Y15&gt;5,"  *  ",(S15/Y15-1)))</f>
        <v>-0.0753343831981985</v>
      </c>
    </row>
    <row r="16" customFormat="false" ht="19.25" hidden="false" customHeight="true" outlineLevel="0" collapsed="false">
      <c r="A16" s="318" t="s">
        <v>351</v>
      </c>
      <c r="B16" s="565" t="s">
        <v>352</v>
      </c>
      <c r="C16" s="319" t="n">
        <v>342.779</v>
      </c>
      <c r="D16" s="320" t="n">
        <v>413.473</v>
      </c>
      <c r="E16" s="321" t="n">
        <v>0.466</v>
      </c>
      <c r="F16" s="320" t="n">
        <v>3.718</v>
      </c>
      <c r="G16" s="322" t="n">
        <f aca="false">SUM(C16:F16)</f>
        <v>760.436</v>
      </c>
      <c r="H16" s="323" t="n">
        <f aca="false">G16/$G$9</f>
        <v>0.0343106471762781</v>
      </c>
      <c r="I16" s="324" t="n">
        <v>422.662</v>
      </c>
      <c r="J16" s="320" t="n">
        <v>295.961</v>
      </c>
      <c r="K16" s="321" t="n">
        <v>6.058</v>
      </c>
      <c r="L16" s="320" t="n">
        <v>7.844</v>
      </c>
      <c r="M16" s="322" t="n">
        <f aca="false">SUM(I16:L16)</f>
        <v>732.525</v>
      </c>
      <c r="N16" s="325" t="n">
        <f aca="false">IF(ISERROR(G16/M16-1),"         /0",(G16/M16-1))</f>
        <v>0.0381024538411658</v>
      </c>
      <c r="O16" s="319" t="n">
        <v>2728.131</v>
      </c>
      <c r="P16" s="320" t="n">
        <v>3361.445</v>
      </c>
      <c r="Q16" s="321" t="n">
        <v>24.51</v>
      </c>
      <c r="R16" s="320" t="n">
        <v>27.368</v>
      </c>
      <c r="S16" s="322" t="n">
        <f aca="false">SUM(O16:R16)</f>
        <v>6141.454</v>
      </c>
      <c r="T16" s="323" t="n">
        <f aca="false">S16/$S$9</f>
        <v>0.0297466141037661</v>
      </c>
      <c r="U16" s="324" t="n">
        <v>2890.982</v>
      </c>
      <c r="V16" s="320" t="n">
        <v>2561.399</v>
      </c>
      <c r="W16" s="321" t="n">
        <v>23.076</v>
      </c>
      <c r="X16" s="320" t="n">
        <v>26.693</v>
      </c>
      <c r="Y16" s="322" t="n">
        <f aca="false">SUM(U16:X16)</f>
        <v>5502.15</v>
      </c>
      <c r="Z16" s="326" t="n">
        <f aca="false">IF(ISERROR(S16/Y16-1),"         /0",IF(S16/Y16&gt;5,"  *  ",(S16/Y16-1)))</f>
        <v>0.116191670528794</v>
      </c>
    </row>
    <row r="17" customFormat="false" ht="19.25" hidden="false" customHeight="true" outlineLevel="0" collapsed="false">
      <c r="A17" s="318" t="s">
        <v>418</v>
      </c>
      <c r="B17" s="565" t="s">
        <v>418</v>
      </c>
      <c r="C17" s="319" t="n">
        <v>253.187</v>
      </c>
      <c r="D17" s="320" t="n">
        <v>85.942</v>
      </c>
      <c r="E17" s="321" t="n">
        <v>198.367</v>
      </c>
      <c r="F17" s="320" t="n">
        <v>43.975</v>
      </c>
      <c r="G17" s="322" t="n">
        <f aca="false">SUM(C17:F17)</f>
        <v>581.471</v>
      </c>
      <c r="H17" s="323" t="n">
        <f aca="false">G17/$G$9</f>
        <v>0.0262357993627834</v>
      </c>
      <c r="I17" s="324" t="n">
        <v>161.433</v>
      </c>
      <c r="J17" s="320" t="n">
        <v>94.046</v>
      </c>
      <c r="K17" s="321" t="n">
        <v>201.493</v>
      </c>
      <c r="L17" s="320" t="n">
        <v>68.457</v>
      </c>
      <c r="M17" s="322" t="n">
        <f aca="false">SUM(I17:L17)</f>
        <v>525.429</v>
      </c>
      <c r="N17" s="325" t="n">
        <f aca="false">IF(ISERROR(G17/M17-1),"         /0",(G17/M17-1))</f>
        <v>0.106659510609426</v>
      </c>
      <c r="O17" s="319" t="n">
        <v>1820.921</v>
      </c>
      <c r="P17" s="320" t="n">
        <v>726.139</v>
      </c>
      <c r="Q17" s="321" t="n">
        <v>1785.094</v>
      </c>
      <c r="R17" s="320" t="n">
        <v>159.659</v>
      </c>
      <c r="S17" s="322" t="n">
        <f aca="false">SUM(O17:R17)</f>
        <v>4491.813</v>
      </c>
      <c r="T17" s="323" t="n">
        <f aca="false">S17/$S$9</f>
        <v>0.0217564485441525</v>
      </c>
      <c r="U17" s="324" t="n">
        <v>1405.657</v>
      </c>
      <c r="V17" s="320" t="n">
        <v>640.277</v>
      </c>
      <c r="W17" s="321" t="n">
        <v>619.669</v>
      </c>
      <c r="X17" s="320" t="n">
        <v>225.567</v>
      </c>
      <c r="Y17" s="322" t="n">
        <f aca="false">SUM(U17:X17)</f>
        <v>2891.17</v>
      </c>
      <c r="Z17" s="326" t="n">
        <f aca="false">IF(ISERROR(S17/Y17-1),"         /0",IF(S17/Y17&gt;5,"  *  ",(S17/Y17-1)))</f>
        <v>0.553631574760391</v>
      </c>
    </row>
    <row r="18" customFormat="false" ht="19.25" hidden="false" customHeight="true" outlineLevel="0" collapsed="false">
      <c r="A18" s="318" t="s">
        <v>390</v>
      </c>
      <c r="B18" s="565" t="s">
        <v>391</v>
      </c>
      <c r="C18" s="319" t="n">
        <v>136.894</v>
      </c>
      <c r="D18" s="320" t="n">
        <v>85.831</v>
      </c>
      <c r="E18" s="321" t="n">
        <v>86.41</v>
      </c>
      <c r="F18" s="320" t="n">
        <v>77.688</v>
      </c>
      <c r="G18" s="322" t="n">
        <f aca="false">SUM(C18:F18)</f>
        <v>386.823</v>
      </c>
      <c r="H18" s="323" t="n">
        <f aca="false">G18/$G$9</f>
        <v>0.0174533392325842</v>
      </c>
      <c r="I18" s="324" t="n">
        <v>202.907</v>
      </c>
      <c r="J18" s="320" t="n">
        <v>109.656</v>
      </c>
      <c r="K18" s="321" t="n">
        <v>92.115</v>
      </c>
      <c r="L18" s="320" t="n">
        <v>65.052</v>
      </c>
      <c r="M18" s="322" t="n">
        <f aca="false">SUM(I18:L18)</f>
        <v>469.73</v>
      </c>
      <c r="N18" s="325" t="n">
        <f aca="false">IF(ISERROR(G18/M18-1),"         /0",(G18/M18-1))</f>
        <v>-0.17649926553552</v>
      </c>
      <c r="O18" s="319" t="n">
        <v>1548.293</v>
      </c>
      <c r="P18" s="320" t="n">
        <v>897.959999999999</v>
      </c>
      <c r="Q18" s="321" t="n">
        <v>688.615999999999</v>
      </c>
      <c r="R18" s="320" t="n">
        <v>510.048</v>
      </c>
      <c r="S18" s="322" t="n">
        <f aca="false">SUM(O18:R18)</f>
        <v>3644.917</v>
      </c>
      <c r="T18" s="323" t="n">
        <f aca="false">S18/$S$9</f>
        <v>0.0176544413487843</v>
      </c>
      <c r="U18" s="324" t="n">
        <v>1299.238</v>
      </c>
      <c r="V18" s="320" t="n">
        <v>681.525</v>
      </c>
      <c r="W18" s="321" t="n">
        <v>810.065999999999</v>
      </c>
      <c r="X18" s="320" t="n">
        <v>494.333</v>
      </c>
      <c r="Y18" s="322" t="n">
        <f aca="false">SUM(U18:X18)</f>
        <v>3285.162</v>
      </c>
      <c r="Z18" s="326" t="n">
        <f aca="false">IF(ISERROR(S18/Y18-1),"         /0",IF(S18/Y18&gt;5,"  *  ",(S18/Y18-1)))</f>
        <v>0.109509059218388</v>
      </c>
    </row>
    <row r="19" customFormat="false" ht="19.25" hidden="false" customHeight="true" outlineLevel="0" collapsed="false">
      <c r="A19" s="318" t="s">
        <v>361</v>
      </c>
      <c r="B19" s="565" t="s">
        <v>362</v>
      </c>
      <c r="C19" s="319" t="n">
        <v>199.586</v>
      </c>
      <c r="D19" s="320" t="n">
        <v>171.048</v>
      </c>
      <c r="E19" s="321" t="n">
        <v>2.535</v>
      </c>
      <c r="F19" s="320" t="n">
        <v>8.739</v>
      </c>
      <c r="G19" s="322" t="n">
        <f aca="false">SUM(C19:F19)</f>
        <v>381.908</v>
      </c>
      <c r="H19" s="323" t="n">
        <f aca="false">G19/$G$9</f>
        <v>0.0172315758877776</v>
      </c>
      <c r="I19" s="324" t="n">
        <v>101.195</v>
      </c>
      <c r="J19" s="320" t="n">
        <v>175.779</v>
      </c>
      <c r="K19" s="321" t="n">
        <v>2.426</v>
      </c>
      <c r="L19" s="320" t="n">
        <v>8.033</v>
      </c>
      <c r="M19" s="322" t="n">
        <f aca="false">SUM(I19:L19)</f>
        <v>287.433</v>
      </c>
      <c r="N19" s="325" t="n">
        <f aca="false">IF(ISERROR(G19/M19-1),"         /0",(G19/M19-1))</f>
        <v>0.328685293616251</v>
      </c>
      <c r="O19" s="319" t="n">
        <v>1233.26</v>
      </c>
      <c r="P19" s="320" t="n">
        <v>1557.443</v>
      </c>
      <c r="Q19" s="321" t="n">
        <v>48.565</v>
      </c>
      <c r="R19" s="320" t="n">
        <v>103.385</v>
      </c>
      <c r="S19" s="322" t="n">
        <f aca="false">SUM(O19:R19)</f>
        <v>2942.653</v>
      </c>
      <c r="T19" s="323" t="n">
        <f aca="false">S19/$S$9</f>
        <v>0.0142529705884453</v>
      </c>
      <c r="U19" s="324" t="n">
        <v>916.181999999999</v>
      </c>
      <c r="V19" s="320" t="n">
        <v>1477.285</v>
      </c>
      <c r="W19" s="321" t="n">
        <v>49.888</v>
      </c>
      <c r="X19" s="320" t="n">
        <v>66.201</v>
      </c>
      <c r="Y19" s="322" t="n">
        <f aca="false">SUM(U19:X19)</f>
        <v>2509.556</v>
      </c>
      <c r="Z19" s="326" t="n">
        <f aca="false">IF(ISERROR(S19/Y19-1),"         /0",IF(S19/Y19&gt;5,"  *  ",(S19/Y19-1)))</f>
        <v>0.172579133520034</v>
      </c>
    </row>
    <row r="20" customFormat="false" ht="19.25" hidden="false" customHeight="true" outlineLevel="0" collapsed="false">
      <c r="A20" s="318" t="s">
        <v>423</v>
      </c>
      <c r="B20" s="565" t="s">
        <v>423</v>
      </c>
      <c r="C20" s="319" t="n">
        <v>37.767</v>
      </c>
      <c r="D20" s="320" t="n">
        <v>68.906</v>
      </c>
      <c r="E20" s="321" t="n">
        <v>38.97</v>
      </c>
      <c r="F20" s="320" t="n">
        <v>196.807</v>
      </c>
      <c r="G20" s="322" t="n">
        <f aca="false">SUM(C20:F20)</f>
        <v>342.45</v>
      </c>
      <c r="H20" s="323" t="n">
        <f aca="false">G20/$G$9</f>
        <v>0.0154512426101821</v>
      </c>
      <c r="I20" s="324" t="n">
        <v>38.381</v>
      </c>
      <c r="J20" s="320" t="n">
        <v>167.848</v>
      </c>
      <c r="K20" s="321" t="n">
        <v>21.334</v>
      </c>
      <c r="L20" s="320" t="n">
        <v>147.949</v>
      </c>
      <c r="M20" s="322" t="n">
        <f aca="false">SUM(I20:L20)</f>
        <v>375.512</v>
      </c>
      <c r="N20" s="325" t="n">
        <f aca="false">IF(ISERROR(G20/M20-1),"         /0",(G20/M20-1))</f>
        <v>-0.0880451223928928</v>
      </c>
      <c r="O20" s="319" t="n">
        <v>399.069</v>
      </c>
      <c r="P20" s="320" t="n">
        <v>1143.858</v>
      </c>
      <c r="Q20" s="321" t="n">
        <v>249.006</v>
      </c>
      <c r="R20" s="320" t="n">
        <v>1602.556</v>
      </c>
      <c r="S20" s="322" t="n">
        <f aca="false">SUM(O20:R20)</f>
        <v>3394.489</v>
      </c>
      <c r="T20" s="323" t="n">
        <f aca="false">S20/$S$9</f>
        <v>0.0164414736905102</v>
      </c>
      <c r="U20" s="324" t="n">
        <v>511.844</v>
      </c>
      <c r="V20" s="320" t="n">
        <v>1392.638</v>
      </c>
      <c r="W20" s="321" t="n">
        <v>346.955999999999</v>
      </c>
      <c r="X20" s="320" t="n">
        <v>604.653999999999</v>
      </c>
      <c r="Y20" s="322" t="n">
        <f aca="false">SUM(U20:X20)</f>
        <v>2856.092</v>
      </c>
      <c r="Z20" s="326" t="n">
        <f aca="false">IF(ISERROR(S20/Y20-1),"         /0",IF(S20/Y20&gt;5,"  *  ",(S20/Y20-1)))</f>
        <v>0.188508283346614</v>
      </c>
    </row>
    <row r="21" customFormat="false" ht="19.25" hidden="false" customHeight="true" outlineLevel="0" collapsed="false">
      <c r="A21" s="318" t="s">
        <v>355</v>
      </c>
      <c r="B21" s="565" t="s">
        <v>356</v>
      </c>
      <c r="C21" s="319" t="n">
        <v>73.337</v>
      </c>
      <c r="D21" s="320" t="n">
        <v>161.606</v>
      </c>
      <c r="E21" s="321" t="n">
        <v>7.858</v>
      </c>
      <c r="F21" s="320" t="n">
        <v>17.558</v>
      </c>
      <c r="G21" s="322" t="n">
        <f aca="false">SUM(C21:F21)</f>
        <v>260.359</v>
      </c>
      <c r="H21" s="323" t="n">
        <f aca="false">G21/$G$9</f>
        <v>0.0117473209950194</v>
      </c>
      <c r="I21" s="324" t="n">
        <v>78.664</v>
      </c>
      <c r="J21" s="320" t="n">
        <v>149.476</v>
      </c>
      <c r="K21" s="321" t="n">
        <v>8.133</v>
      </c>
      <c r="L21" s="320" t="n">
        <v>13.288</v>
      </c>
      <c r="M21" s="322" t="n">
        <f aca="false">SUM(I21:L21)</f>
        <v>249.561</v>
      </c>
      <c r="N21" s="325" t="n">
        <f aca="false">IF(ISERROR(G21/M21-1),"         /0",(G21/M21-1))</f>
        <v>0.0432679785703696</v>
      </c>
      <c r="O21" s="319" t="n">
        <v>666.367</v>
      </c>
      <c r="P21" s="320" t="n">
        <v>1325.848</v>
      </c>
      <c r="Q21" s="321" t="n">
        <v>171.973</v>
      </c>
      <c r="R21" s="320" t="n">
        <v>176.036</v>
      </c>
      <c r="S21" s="322" t="n">
        <f aca="false">SUM(O21:R21)</f>
        <v>2340.224</v>
      </c>
      <c r="T21" s="323" t="n">
        <f aca="false">S21/$S$9</f>
        <v>0.0113350584803488</v>
      </c>
      <c r="U21" s="324" t="n">
        <v>627.424</v>
      </c>
      <c r="V21" s="320" t="n">
        <v>1154.928</v>
      </c>
      <c r="W21" s="321" t="n">
        <v>89.656</v>
      </c>
      <c r="X21" s="320" t="n">
        <v>112.633</v>
      </c>
      <c r="Y21" s="322" t="n">
        <f aca="false">SUM(U21:X21)</f>
        <v>1984.641</v>
      </c>
      <c r="Z21" s="326" t="n">
        <f aca="false">IF(ISERROR(S21/Y21-1),"         /0",IF(S21/Y21&gt;5,"  *  ",(S21/Y21-1)))</f>
        <v>0.179167416172497</v>
      </c>
    </row>
    <row r="22" customFormat="false" ht="19.25" hidden="false" customHeight="true" outlineLevel="0" collapsed="false">
      <c r="A22" s="318" t="s">
        <v>363</v>
      </c>
      <c r="B22" s="565" t="s">
        <v>364</v>
      </c>
      <c r="C22" s="319" t="n">
        <v>93.264</v>
      </c>
      <c r="D22" s="320" t="n">
        <v>104.051</v>
      </c>
      <c r="E22" s="321" t="n">
        <v>17.737</v>
      </c>
      <c r="F22" s="320" t="n">
        <v>16.32</v>
      </c>
      <c r="G22" s="322" t="n">
        <f aca="false">SUM(C22:F22)</f>
        <v>231.372</v>
      </c>
      <c r="H22" s="323" t="n">
        <f aca="false">G22/$G$9</f>
        <v>0.0104394361372552</v>
      </c>
      <c r="I22" s="324" t="n">
        <v>103.319</v>
      </c>
      <c r="J22" s="320" t="n">
        <v>75.635</v>
      </c>
      <c r="K22" s="321" t="n">
        <v>8.469</v>
      </c>
      <c r="L22" s="320" t="n">
        <v>2.245</v>
      </c>
      <c r="M22" s="322" t="n">
        <f aca="false">SUM(I22:L22)</f>
        <v>189.668</v>
      </c>
      <c r="N22" s="325" t="n">
        <f aca="false">IF(ISERROR(G22/M22-1),"         /0",(G22/M22-1))</f>
        <v>0.219878946369445</v>
      </c>
      <c r="O22" s="319" t="n">
        <v>847.185</v>
      </c>
      <c r="P22" s="320" t="n">
        <v>827.431</v>
      </c>
      <c r="Q22" s="321" t="n">
        <v>224.914</v>
      </c>
      <c r="R22" s="320" t="n">
        <v>68.088</v>
      </c>
      <c r="S22" s="322" t="n">
        <f aca="false">SUM(O22:R22)</f>
        <v>1967.618</v>
      </c>
      <c r="T22" s="323" t="n">
        <f aca="false">S22/$S$9</f>
        <v>0.00953031209704152</v>
      </c>
      <c r="U22" s="324" t="n">
        <v>748.073</v>
      </c>
      <c r="V22" s="320" t="n">
        <v>604.951</v>
      </c>
      <c r="W22" s="321" t="n">
        <v>122.767</v>
      </c>
      <c r="X22" s="320" t="n">
        <v>40.138</v>
      </c>
      <c r="Y22" s="322" t="n">
        <f aca="false">SUM(U22:X22)</f>
        <v>1515.929</v>
      </c>
      <c r="Z22" s="326" t="n">
        <f aca="false">IF(ISERROR(S22/Y22-1),"         /0",IF(S22/Y22&gt;5,"  *  ",(S22/Y22-1)))</f>
        <v>0.297961843859442</v>
      </c>
    </row>
    <row r="23" customFormat="false" ht="19.25" hidden="false" customHeight="true" outlineLevel="0" collapsed="false">
      <c r="A23" s="318" t="s">
        <v>359</v>
      </c>
      <c r="B23" s="565" t="s">
        <v>360</v>
      </c>
      <c r="C23" s="319" t="n">
        <v>98.165</v>
      </c>
      <c r="D23" s="320" t="n">
        <v>43.329</v>
      </c>
      <c r="E23" s="321" t="n">
        <v>72.195</v>
      </c>
      <c r="F23" s="320" t="n">
        <v>15.8</v>
      </c>
      <c r="G23" s="322" t="n">
        <f aca="false">SUM(C23:F23)</f>
        <v>229.489</v>
      </c>
      <c r="H23" s="323" t="n">
        <f aca="false">G23/$G$9</f>
        <v>0.0103544757347586</v>
      </c>
      <c r="I23" s="324" t="n">
        <v>139.067</v>
      </c>
      <c r="J23" s="320" t="n">
        <v>57.027</v>
      </c>
      <c r="K23" s="321" t="n">
        <v>44.443</v>
      </c>
      <c r="L23" s="320" t="n">
        <v>30.072</v>
      </c>
      <c r="M23" s="322" t="n">
        <f aca="false">SUM(I23:L23)</f>
        <v>270.609</v>
      </c>
      <c r="N23" s="325" t="n">
        <f aca="false">IF(ISERROR(G23/M23-1),"         /0",(G23/M23-1))</f>
        <v>-0.151953556607504</v>
      </c>
      <c r="O23" s="319" t="n">
        <v>953.868</v>
      </c>
      <c r="P23" s="320" t="n">
        <v>415.71</v>
      </c>
      <c r="Q23" s="321" t="n">
        <v>440.591</v>
      </c>
      <c r="R23" s="320" t="n">
        <v>210.502</v>
      </c>
      <c r="S23" s="322" t="n">
        <f aca="false">SUM(O23:R23)</f>
        <v>2020.671</v>
      </c>
      <c r="T23" s="323" t="n">
        <f aca="false">S23/$S$9</f>
        <v>0.0097872784633201</v>
      </c>
      <c r="U23" s="324" t="n">
        <v>1213.721</v>
      </c>
      <c r="V23" s="320" t="n">
        <v>601.757</v>
      </c>
      <c r="W23" s="321" t="n">
        <v>404.319</v>
      </c>
      <c r="X23" s="320" t="n">
        <v>295.499</v>
      </c>
      <c r="Y23" s="322" t="n">
        <f aca="false">SUM(U23:X23)</f>
        <v>2515.296</v>
      </c>
      <c r="Z23" s="326" t="n">
        <f aca="false">IF(ISERROR(S23/Y23-1),"         /0",IF(S23/Y23&gt;5,"  *  ",(S23/Y23-1)))</f>
        <v>-0.196646835998626</v>
      </c>
    </row>
    <row r="24" customFormat="false" ht="19.25" hidden="false" customHeight="true" outlineLevel="0" collapsed="false">
      <c r="A24" s="318" t="s">
        <v>369</v>
      </c>
      <c r="B24" s="565" t="s">
        <v>369</v>
      </c>
      <c r="C24" s="319" t="n">
        <v>62.281</v>
      </c>
      <c r="D24" s="320" t="n">
        <v>79.29</v>
      </c>
      <c r="E24" s="321" t="n">
        <v>21.331</v>
      </c>
      <c r="F24" s="320" t="n">
        <v>20.76</v>
      </c>
      <c r="G24" s="322" t="n">
        <f aca="false">SUM(C24:F24)</f>
        <v>183.662</v>
      </c>
      <c r="H24" s="323" t="n">
        <f aca="false">G24/$G$9</f>
        <v>0.00828677506284498</v>
      </c>
      <c r="I24" s="324" t="n">
        <v>223.414</v>
      </c>
      <c r="J24" s="320" t="n">
        <v>243.117</v>
      </c>
      <c r="K24" s="321" t="n">
        <v>36.275</v>
      </c>
      <c r="L24" s="320" t="n">
        <v>33.029</v>
      </c>
      <c r="M24" s="322" t="n">
        <f aca="false">SUM(I24:L24)</f>
        <v>535.835</v>
      </c>
      <c r="N24" s="325" t="n">
        <f aca="false">IF(ISERROR(G24/M24-1),"         /0",(G24/M24-1))</f>
        <v>-0.657241501581644</v>
      </c>
      <c r="O24" s="319" t="n">
        <v>819.564</v>
      </c>
      <c r="P24" s="320" t="n">
        <v>881.316</v>
      </c>
      <c r="Q24" s="321" t="n">
        <v>261.077</v>
      </c>
      <c r="R24" s="320" t="n">
        <v>238.977000000001</v>
      </c>
      <c r="S24" s="322" t="n">
        <f aca="false">SUM(O24:R24)</f>
        <v>2200.934</v>
      </c>
      <c r="T24" s="323" t="n">
        <f aca="false">S24/$S$9</f>
        <v>0.0106603964412757</v>
      </c>
      <c r="U24" s="324" t="n">
        <v>2297.168</v>
      </c>
      <c r="V24" s="320" t="n">
        <v>2610.16</v>
      </c>
      <c r="W24" s="321" t="n">
        <v>291.978</v>
      </c>
      <c r="X24" s="320" t="n">
        <v>267.994</v>
      </c>
      <c r="Y24" s="322" t="n">
        <f aca="false">SUM(U24:X24)</f>
        <v>5467.3</v>
      </c>
      <c r="Z24" s="326" t="n">
        <f aca="false">IF(ISERROR(S24/Y24-1),"         /0",IF(S24/Y24&gt;5,"  *  ",(S24/Y24-1)))</f>
        <v>-0.597436760375322</v>
      </c>
    </row>
    <row r="25" customFormat="false" ht="19.25" hidden="false" customHeight="true" outlineLevel="0" collapsed="false">
      <c r="A25" s="318" t="s">
        <v>429</v>
      </c>
      <c r="B25" s="565" t="s">
        <v>430</v>
      </c>
      <c r="C25" s="319" t="n">
        <v>17.1</v>
      </c>
      <c r="D25" s="320" t="n">
        <v>80.715</v>
      </c>
      <c r="E25" s="321" t="n">
        <v>31.036</v>
      </c>
      <c r="F25" s="320" t="n">
        <v>39.698</v>
      </c>
      <c r="G25" s="322" t="n">
        <f aca="false">SUM(C25:F25)</f>
        <v>168.549</v>
      </c>
      <c r="H25" s="323" t="n">
        <f aca="false">G25/$G$9</f>
        <v>0.00760488097737942</v>
      </c>
      <c r="I25" s="324" t="n">
        <v>19.1</v>
      </c>
      <c r="J25" s="320" t="n">
        <v>57.251</v>
      </c>
      <c r="K25" s="321" t="n">
        <v>12.769</v>
      </c>
      <c r="L25" s="320" t="n">
        <v>21.761</v>
      </c>
      <c r="M25" s="322" t="n">
        <f aca="false">SUM(I25:L25)</f>
        <v>110.881</v>
      </c>
      <c r="N25" s="325" t="n">
        <f aca="false">IF(ISERROR(G25/M25-1),"         /0",(G25/M25-1))</f>
        <v>0.520089104535493</v>
      </c>
      <c r="O25" s="319" t="n">
        <v>131.81</v>
      </c>
      <c r="P25" s="320" t="n">
        <v>376.948</v>
      </c>
      <c r="Q25" s="321" t="n">
        <v>115.004</v>
      </c>
      <c r="R25" s="320" t="n">
        <v>197.418</v>
      </c>
      <c r="S25" s="322" t="n">
        <f aca="false">SUM(O25:R25)</f>
        <v>821.18</v>
      </c>
      <c r="T25" s="323" t="n">
        <f aca="false">S25/$S$9</f>
        <v>0.0039774497325439</v>
      </c>
      <c r="U25" s="324" t="n">
        <v>126.393</v>
      </c>
      <c r="V25" s="320" t="n">
        <v>276.106</v>
      </c>
      <c r="W25" s="321" t="n">
        <v>87.552</v>
      </c>
      <c r="X25" s="320" t="n">
        <v>170.168</v>
      </c>
      <c r="Y25" s="322" t="n">
        <f aca="false">SUM(U25:X25)</f>
        <v>660.219</v>
      </c>
      <c r="Z25" s="326" t="n">
        <f aca="false">IF(ISERROR(S25/Y25-1),"         /0",IF(S25/Y25&gt;5,"  *  ",(S25/Y25-1)))</f>
        <v>0.243799405954691</v>
      </c>
    </row>
    <row r="26" customFormat="false" ht="19.25" hidden="false" customHeight="true" outlineLevel="0" collapsed="false">
      <c r="A26" s="318" t="s">
        <v>416</v>
      </c>
      <c r="B26" s="565" t="s">
        <v>417</v>
      </c>
      <c r="C26" s="319" t="n">
        <v>86.742</v>
      </c>
      <c r="D26" s="320" t="n">
        <v>80.053</v>
      </c>
      <c r="E26" s="321" t="n">
        <v>0.485</v>
      </c>
      <c r="F26" s="320" t="n">
        <v>0.245</v>
      </c>
      <c r="G26" s="322" t="n">
        <f aca="false">SUM(C26:F26)</f>
        <v>167.525</v>
      </c>
      <c r="H26" s="323" t="n">
        <f aca="false">G26/$G$9</f>
        <v>0.00755867840055703</v>
      </c>
      <c r="I26" s="324" t="n">
        <v>53.401</v>
      </c>
      <c r="J26" s="320" t="n">
        <v>63.748</v>
      </c>
      <c r="K26" s="321" t="n">
        <v>0.63</v>
      </c>
      <c r="L26" s="320" t="n">
        <v>1.273</v>
      </c>
      <c r="M26" s="322" t="n">
        <f aca="false">SUM(I26:L26)</f>
        <v>119.052</v>
      </c>
      <c r="N26" s="325" t="n">
        <f aca="false">IF(ISERROR(G26/M26-1),"         /0",(G26/M26-1))</f>
        <v>0.40715821657763</v>
      </c>
      <c r="O26" s="319" t="n">
        <v>647.144</v>
      </c>
      <c r="P26" s="320" t="n">
        <v>730.594</v>
      </c>
      <c r="Q26" s="321" t="n">
        <v>33.768</v>
      </c>
      <c r="R26" s="320" t="n">
        <v>53.119</v>
      </c>
      <c r="S26" s="322" t="n">
        <f aca="false">SUM(O26:R26)</f>
        <v>1464.625</v>
      </c>
      <c r="T26" s="323" t="n">
        <f aca="false">S26/$S$9</f>
        <v>0.00709402605339524</v>
      </c>
      <c r="U26" s="324" t="n">
        <v>361.97</v>
      </c>
      <c r="V26" s="320" t="n">
        <v>656.69</v>
      </c>
      <c r="W26" s="321" t="n">
        <v>15.252</v>
      </c>
      <c r="X26" s="320" t="n">
        <v>23.614</v>
      </c>
      <c r="Y26" s="322" t="n">
        <f aca="false">SUM(U26:X26)</f>
        <v>1057.526</v>
      </c>
      <c r="Z26" s="326" t="n">
        <f aca="false">IF(ISERROR(S26/Y26-1),"         /0",IF(S26/Y26&gt;5,"  *  ",(S26/Y26-1)))</f>
        <v>0.384954128787378</v>
      </c>
    </row>
    <row r="27" customFormat="false" ht="19.25" hidden="false" customHeight="true" outlineLevel="0" collapsed="false">
      <c r="A27" s="318" t="s">
        <v>367</v>
      </c>
      <c r="B27" s="565" t="s">
        <v>368</v>
      </c>
      <c r="C27" s="319" t="n">
        <v>59.859</v>
      </c>
      <c r="D27" s="320" t="n">
        <v>98.35</v>
      </c>
      <c r="E27" s="321" t="n">
        <v>1.045</v>
      </c>
      <c r="F27" s="320" t="n">
        <v>1.039</v>
      </c>
      <c r="G27" s="322" t="n">
        <f aca="false">SUM(C27:F27)</f>
        <v>160.293</v>
      </c>
      <c r="H27" s="323" t="n">
        <f aca="false">G27/$G$9</f>
        <v>0.00723237270174892</v>
      </c>
      <c r="I27" s="324" t="n">
        <v>73.902</v>
      </c>
      <c r="J27" s="320" t="n">
        <v>123.94</v>
      </c>
      <c r="K27" s="321" t="n">
        <v>6.86</v>
      </c>
      <c r="L27" s="320" t="n">
        <v>6.87</v>
      </c>
      <c r="M27" s="322" t="n">
        <f aca="false">SUM(I27:L27)</f>
        <v>211.572</v>
      </c>
      <c r="N27" s="325" t="n">
        <f aca="false">IF(ISERROR(G27/M27-1),"         /0",(G27/M27-1))</f>
        <v>-0.242371391299416</v>
      </c>
      <c r="O27" s="319" t="n">
        <v>468.042</v>
      </c>
      <c r="P27" s="320" t="n">
        <v>895.589</v>
      </c>
      <c r="Q27" s="321" t="n">
        <v>67.753</v>
      </c>
      <c r="R27" s="320" t="n">
        <v>69.306</v>
      </c>
      <c r="S27" s="322" t="n">
        <f aca="false">SUM(O27:R27)</f>
        <v>1500.69</v>
      </c>
      <c r="T27" s="323" t="n">
        <f aca="false">S27/$S$9</f>
        <v>0.00726870970935885</v>
      </c>
      <c r="U27" s="324" t="n">
        <v>681.196</v>
      </c>
      <c r="V27" s="320" t="n">
        <v>1001.924</v>
      </c>
      <c r="W27" s="321" t="n">
        <v>29.063</v>
      </c>
      <c r="X27" s="320" t="n">
        <v>32.246</v>
      </c>
      <c r="Y27" s="322" t="n">
        <f aca="false">SUM(U27:X27)</f>
        <v>1744.429</v>
      </c>
      <c r="Z27" s="326" t="n">
        <f aca="false">IF(ISERROR(S27/Y27-1),"         /0",IF(S27/Y27&gt;5,"  *  ",(S27/Y27-1)))</f>
        <v>-0.139724230679494</v>
      </c>
    </row>
    <row r="28" customFormat="false" ht="19.25" hidden="false" customHeight="true" outlineLevel="0" collapsed="false">
      <c r="A28" s="318" t="s">
        <v>402</v>
      </c>
      <c r="B28" s="565" t="s">
        <v>403</v>
      </c>
      <c r="C28" s="319" t="n">
        <v>120.827</v>
      </c>
      <c r="D28" s="320" t="n">
        <v>24.325</v>
      </c>
      <c r="E28" s="321" t="n">
        <v>1.041</v>
      </c>
      <c r="F28" s="320" t="n">
        <v>1.14</v>
      </c>
      <c r="G28" s="322" t="n">
        <f aca="false">SUM(C28:F28)</f>
        <v>147.333</v>
      </c>
      <c r="H28" s="323" t="n">
        <f aca="false">G28/$G$9</f>
        <v>0.00664762133884058</v>
      </c>
      <c r="I28" s="324" t="n">
        <v>91.015</v>
      </c>
      <c r="J28" s="320" t="n">
        <v>16.619</v>
      </c>
      <c r="K28" s="321" t="n">
        <v>13.079</v>
      </c>
      <c r="L28" s="320" t="n">
        <v>19.183</v>
      </c>
      <c r="M28" s="322" t="n">
        <f aca="false">SUM(I28:L28)</f>
        <v>139.896</v>
      </c>
      <c r="N28" s="325" t="s">
        <v>156</v>
      </c>
      <c r="O28" s="319" t="n">
        <v>655.063</v>
      </c>
      <c r="P28" s="320" t="n">
        <v>137.13</v>
      </c>
      <c r="Q28" s="321" t="n">
        <v>11.946</v>
      </c>
      <c r="R28" s="320" t="n">
        <v>16.074</v>
      </c>
      <c r="S28" s="322" t="n">
        <f aca="false">SUM(O28:R28)</f>
        <v>820.213</v>
      </c>
      <c r="T28" s="323" t="n">
        <f aca="false">S28/$S$9</f>
        <v>0.00397276599220515</v>
      </c>
      <c r="U28" s="324" t="n">
        <v>704.266</v>
      </c>
      <c r="V28" s="320" t="n">
        <v>217.63</v>
      </c>
      <c r="W28" s="321" t="n">
        <v>26.526</v>
      </c>
      <c r="X28" s="320" t="n">
        <v>34.404</v>
      </c>
      <c r="Y28" s="322" t="n">
        <f aca="false">SUM(U28:X28)</f>
        <v>982.826</v>
      </c>
      <c r="Z28" s="326" t="n">
        <f aca="false">IF(ISERROR(S28/Y28-1),"         /0",IF(S28/Y28&gt;5,"  *  ",(S28/Y28-1)))</f>
        <v>-0.165454515855299</v>
      </c>
    </row>
    <row r="29" customFormat="false" ht="19.25" hidden="false" customHeight="true" outlineLevel="0" collapsed="false">
      <c r="A29" s="318" t="s">
        <v>365</v>
      </c>
      <c r="B29" s="565" t="s">
        <v>366</v>
      </c>
      <c r="C29" s="319" t="n">
        <v>63.265</v>
      </c>
      <c r="D29" s="320" t="n">
        <v>81.292</v>
      </c>
      <c r="E29" s="321" t="n">
        <v>0.492</v>
      </c>
      <c r="F29" s="320" t="n">
        <v>0.877</v>
      </c>
      <c r="G29" s="322" t="n">
        <f aca="false">SUM(C29:F29)</f>
        <v>145.926</v>
      </c>
      <c r="H29" s="323" t="n">
        <f aca="false">G29/$G$9</f>
        <v>0.00658413791541373</v>
      </c>
      <c r="I29" s="324" t="n">
        <v>71.385</v>
      </c>
      <c r="J29" s="320" t="n">
        <v>72.644</v>
      </c>
      <c r="K29" s="321" t="n">
        <v>0.92</v>
      </c>
      <c r="L29" s="320" t="n">
        <v>1.19</v>
      </c>
      <c r="M29" s="322" t="n">
        <f aca="false">SUM(I29:L29)</f>
        <v>146.139</v>
      </c>
      <c r="N29" s="325" t="n">
        <f aca="false">IF(ISERROR(G29/M29-1),"         /0",(G29/M29-1))</f>
        <v>-0.0014575164740418</v>
      </c>
      <c r="O29" s="319" t="n">
        <v>1160.6</v>
      </c>
      <c r="P29" s="320" t="n">
        <v>830.181</v>
      </c>
      <c r="Q29" s="321" t="n">
        <v>15.558</v>
      </c>
      <c r="R29" s="320" t="n">
        <v>17.53</v>
      </c>
      <c r="S29" s="322" t="n">
        <f aca="false">SUM(O29:R29)</f>
        <v>2023.869</v>
      </c>
      <c r="T29" s="323" t="n">
        <f aca="false">S29/$S$9</f>
        <v>0.00980276822712911</v>
      </c>
      <c r="U29" s="324" t="n">
        <v>976.779999999999</v>
      </c>
      <c r="V29" s="320" t="n">
        <v>676.835</v>
      </c>
      <c r="W29" s="321" t="n">
        <v>24.981</v>
      </c>
      <c r="X29" s="320" t="n">
        <v>23.08</v>
      </c>
      <c r="Y29" s="322" t="n">
        <f aca="false">SUM(U29:X29)</f>
        <v>1701.676</v>
      </c>
      <c r="Z29" s="326" t="n">
        <f aca="false">IF(ISERROR(S29/Y29-1),"         /0",IF(S29/Y29&gt;5,"  *  ",(S29/Y29-1)))</f>
        <v>0.189338628505074</v>
      </c>
    </row>
    <row r="30" customFormat="false" ht="19.25" hidden="false" customHeight="true" outlineLevel="0" collapsed="false">
      <c r="A30" s="318" t="s">
        <v>437</v>
      </c>
      <c r="B30" s="565" t="s">
        <v>437</v>
      </c>
      <c r="C30" s="319" t="n">
        <v>139.197</v>
      </c>
      <c r="D30" s="320" t="n">
        <v>0</v>
      </c>
      <c r="E30" s="321" t="n">
        <v>0</v>
      </c>
      <c r="F30" s="320" t="n">
        <v>0</v>
      </c>
      <c r="G30" s="322" t="n">
        <f aca="false">SUM(C30:F30)</f>
        <v>139.197</v>
      </c>
      <c r="H30" s="323" t="n">
        <f aca="false">G30/$G$9</f>
        <v>0.00628052742768146</v>
      </c>
      <c r="I30" s="324"/>
      <c r="J30" s="320"/>
      <c r="K30" s="321"/>
      <c r="L30" s="320"/>
      <c r="M30" s="322" t="n">
        <f aca="false">SUM(I30:L30)</f>
        <v>0</v>
      </c>
      <c r="N30" s="325" t="str">
        <f aca="false">IF(ISERROR(G30/M30-1),"         /0",(G30/M30-1))</f>
        <v>         /0</v>
      </c>
      <c r="O30" s="319" t="n">
        <v>139.197</v>
      </c>
      <c r="P30" s="320"/>
      <c r="Q30" s="321"/>
      <c r="R30" s="320"/>
      <c r="S30" s="322" t="n">
        <f aca="false">SUM(O30:R30)</f>
        <v>139.197</v>
      </c>
      <c r="T30" s="323" t="n">
        <f aca="false">S30/$S$9</f>
        <v>0.000674211586279394</v>
      </c>
      <c r="U30" s="324"/>
      <c r="V30" s="320"/>
      <c r="W30" s="321" t="n">
        <v>0.4</v>
      </c>
      <c r="X30" s="320" t="n">
        <v>0.5</v>
      </c>
      <c r="Y30" s="322" t="n">
        <f aca="false">SUM(U30:X30)</f>
        <v>0.9</v>
      </c>
      <c r="Z30" s="326" t="str">
        <f aca="false">IF(ISERROR(S30/Y30-1),"         /0",IF(S30/Y30&gt;5,"  *  ",(S30/Y30-1)))</f>
        <v>  *  </v>
      </c>
    </row>
    <row r="31" customFormat="false" ht="19.25" hidden="false" customHeight="true" outlineLevel="0" collapsed="false">
      <c r="A31" s="318" t="s">
        <v>378</v>
      </c>
      <c r="B31" s="565" t="s">
        <v>379</v>
      </c>
      <c r="C31" s="319" t="n">
        <v>58.253</v>
      </c>
      <c r="D31" s="320" t="n">
        <v>76.615</v>
      </c>
      <c r="E31" s="321" t="n">
        <v>0.42</v>
      </c>
      <c r="F31" s="320" t="n">
        <v>0.25</v>
      </c>
      <c r="G31" s="322" t="n">
        <f aca="false">SUM(C31:F31)</f>
        <v>135.538</v>
      </c>
      <c r="H31" s="323" t="n">
        <f aca="false">G31/$G$9</f>
        <v>0.0061154344310085</v>
      </c>
      <c r="I31" s="324" t="n">
        <v>49.322</v>
      </c>
      <c r="J31" s="320" t="n">
        <v>50.984</v>
      </c>
      <c r="K31" s="321" t="n">
        <v>0</v>
      </c>
      <c r="L31" s="320" t="n">
        <v>0</v>
      </c>
      <c r="M31" s="322" t="n">
        <f aca="false">SUM(I31:L31)</f>
        <v>100.306</v>
      </c>
      <c r="N31" s="325" t="n">
        <f aca="false">IF(ISERROR(G31/M31-1),"         /0",(G31/M31-1))</f>
        <v>0.351245189719459</v>
      </c>
      <c r="O31" s="319" t="n">
        <v>514.794</v>
      </c>
      <c r="P31" s="320" t="n">
        <v>551.316</v>
      </c>
      <c r="Q31" s="321" t="n">
        <v>8.891</v>
      </c>
      <c r="R31" s="320" t="n">
        <v>6.853</v>
      </c>
      <c r="S31" s="322" t="n">
        <f aca="false">SUM(O31:R31)</f>
        <v>1081.854</v>
      </c>
      <c r="T31" s="323" t="n">
        <f aca="false">S31/$S$9</f>
        <v>0.00524004469537926</v>
      </c>
      <c r="U31" s="324" t="n">
        <v>303.069</v>
      </c>
      <c r="V31" s="320" t="n">
        <v>322.097</v>
      </c>
      <c r="W31" s="321" t="n">
        <v>2.248</v>
      </c>
      <c r="X31" s="320" t="n">
        <v>5.611</v>
      </c>
      <c r="Y31" s="322" t="n">
        <f aca="false">SUM(U31:X31)</f>
        <v>633.025</v>
      </c>
      <c r="Z31" s="326" t="n">
        <f aca="false">IF(ISERROR(S31/Y31-1),"         /0",IF(S31/Y31&gt;5,"  *  ",(S31/Y31-1)))</f>
        <v>0.709022550452194</v>
      </c>
    </row>
    <row r="32" customFormat="false" ht="19.25" hidden="false" customHeight="true" outlineLevel="0" collapsed="false">
      <c r="A32" s="318" t="s">
        <v>438</v>
      </c>
      <c r="B32" s="565" t="s">
        <v>439</v>
      </c>
      <c r="C32" s="319" t="n">
        <v>0</v>
      </c>
      <c r="D32" s="320" t="n">
        <v>111.443</v>
      </c>
      <c r="E32" s="321" t="n">
        <v>0</v>
      </c>
      <c r="F32" s="320" t="n">
        <v>0</v>
      </c>
      <c r="G32" s="322" t="n">
        <f aca="false">SUM(C32:F32)</f>
        <v>111.443</v>
      </c>
      <c r="H32" s="323" t="n">
        <f aca="false">G32/$G$9</f>
        <v>0.00502827516486063</v>
      </c>
      <c r="I32" s="324" t="n">
        <v>2.282</v>
      </c>
      <c r="J32" s="320" t="n">
        <v>8.29</v>
      </c>
      <c r="K32" s="321" t="n">
        <v>1.93</v>
      </c>
      <c r="L32" s="320" t="n">
        <v>1.49</v>
      </c>
      <c r="M32" s="322" t="n">
        <f aca="false">SUM(I32:L32)</f>
        <v>13.992</v>
      </c>
      <c r="N32" s="325" t="n">
        <f aca="false">IF(ISERROR(G32/M32-1),"         /0",(G32/M32-1))</f>
        <v>6.96476558033162</v>
      </c>
      <c r="O32" s="319" t="n">
        <v>189.897</v>
      </c>
      <c r="P32" s="320" t="n">
        <v>647.915</v>
      </c>
      <c r="Q32" s="321" t="n">
        <v>1.605</v>
      </c>
      <c r="R32" s="320" t="n">
        <v>1.408</v>
      </c>
      <c r="S32" s="322" t="n">
        <f aca="false">SUM(O32:R32)</f>
        <v>840.825</v>
      </c>
      <c r="T32" s="323" t="n">
        <f aca="false">S32/$S$9</f>
        <v>0.00407260183073896</v>
      </c>
      <c r="U32" s="324" t="n">
        <v>175.476</v>
      </c>
      <c r="V32" s="320" t="n">
        <v>401.9</v>
      </c>
      <c r="W32" s="321" t="n">
        <v>8.825</v>
      </c>
      <c r="X32" s="320" t="n">
        <v>5.13</v>
      </c>
      <c r="Y32" s="322" t="n">
        <f aca="false">SUM(U32:X32)</f>
        <v>591.331</v>
      </c>
      <c r="Z32" s="326" t="n">
        <f aca="false">IF(ISERROR(S32/Y32-1),"         /0",IF(S32/Y32&gt;5,"  *  ",(S32/Y32-1)))</f>
        <v>0.421919364958035</v>
      </c>
    </row>
    <row r="33" customFormat="false" ht="19.25" hidden="false" customHeight="true" outlineLevel="0" collapsed="false">
      <c r="A33" s="318" t="s">
        <v>440</v>
      </c>
      <c r="B33" s="565" t="s">
        <v>440</v>
      </c>
      <c r="C33" s="319" t="n">
        <v>11</v>
      </c>
      <c r="D33" s="320" t="n">
        <v>95.878</v>
      </c>
      <c r="E33" s="321" t="n">
        <v>0.22</v>
      </c>
      <c r="F33" s="320" t="n">
        <v>0.101</v>
      </c>
      <c r="G33" s="322" t="n">
        <f aca="false">SUM(C33:F33)</f>
        <v>107.199</v>
      </c>
      <c r="H33" s="323" t="n">
        <f aca="false">G33/$G$9</f>
        <v>0.00483678714138972</v>
      </c>
      <c r="I33" s="324" t="n">
        <v>6.7</v>
      </c>
      <c r="J33" s="320" t="n">
        <v>72.555</v>
      </c>
      <c r="K33" s="321" t="n">
        <v>0.23</v>
      </c>
      <c r="L33" s="320" t="n">
        <v>0.21</v>
      </c>
      <c r="M33" s="322" t="n">
        <f aca="false">SUM(I33:L33)</f>
        <v>79.695</v>
      </c>
      <c r="N33" s="325" t="n">
        <f aca="false">IF(ISERROR(G33/M33-1),"         /0",(G33/M33-1))</f>
        <v>0.345115753811406</v>
      </c>
      <c r="O33" s="319" t="n">
        <v>52.35</v>
      </c>
      <c r="P33" s="320" t="n">
        <v>515.689</v>
      </c>
      <c r="Q33" s="321" t="n">
        <v>0.992</v>
      </c>
      <c r="R33" s="320" t="n">
        <v>1.045</v>
      </c>
      <c r="S33" s="322" t="n">
        <f aca="false">SUM(O33:R33)</f>
        <v>570.076</v>
      </c>
      <c r="T33" s="323" t="n">
        <f aca="false">S33/$S$9</f>
        <v>0.00276120781525329</v>
      </c>
      <c r="U33" s="324" t="n">
        <v>60.8</v>
      </c>
      <c r="V33" s="320" t="n">
        <v>536.787</v>
      </c>
      <c r="W33" s="321" t="n">
        <v>1.021</v>
      </c>
      <c r="X33" s="320" t="n">
        <v>2.382</v>
      </c>
      <c r="Y33" s="322" t="n">
        <f aca="false">SUM(U33:X33)</f>
        <v>600.99</v>
      </c>
      <c r="Z33" s="326" t="n">
        <f aca="false">IF(ISERROR(S33/Y33-1),"         /0",IF(S33/Y33&gt;5,"  *  ",(S33/Y33-1)))</f>
        <v>-0.0514384598745401</v>
      </c>
    </row>
    <row r="34" customFormat="false" ht="19.25" hidden="false" customHeight="true" outlineLevel="0" collapsed="false">
      <c r="A34" s="318" t="s">
        <v>394</v>
      </c>
      <c r="B34" s="565" t="s">
        <v>395</v>
      </c>
      <c r="C34" s="319" t="n">
        <v>27.391</v>
      </c>
      <c r="D34" s="320" t="n">
        <v>71.714</v>
      </c>
      <c r="E34" s="321" t="n">
        <v>3.005</v>
      </c>
      <c r="F34" s="320" t="n">
        <v>3.606</v>
      </c>
      <c r="G34" s="322" t="n">
        <f aca="false">SUM(C34:F34)</f>
        <v>105.716</v>
      </c>
      <c r="H34" s="323" t="n">
        <f aca="false">G34/$G$9</f>
        <v>0.00476987462046433</v>
      </c>
      <c r="I34" s="324" t="n">
        <v>46.798</v>
      </c>
      <c r="J34" s="320" t="n">
        <v>96.064</v>
      </c>
      <c r="K34" s="321" t="n">
        <v>26.631</v>
      </c>
      <c r="L34" s="320" t="n">
        <v>20.891</v>
      </c>
      <c r="M34" s="322" t="n">
        <f aca="false">SUM(I34:L34)</f>
        <v>190.384</v>
      </c>
      <c r="N34" s="325" t="n">
        <f aca="false">IF(ISERROR(G34/M34-1),"         /0",(G34/M34-1))</f>
        <v>-0.444722245566854</v>
      </c>
      <c r="O34" s="319" t="n">
        <v>325.209</v>
      </c>
      <c r="P34" s="320" t="n">
        <v>585.617</v>
      </c>
      <c r="Q34" s="321" t="n">
        <v>57.747</v>
      </c>
      <c r="R34" s="320" t="n">
        <v>57.8150000000001</v>
      </c>
      <c r="S34" s="322" t="n">
        <f aca="false">SUM(O34:R34)</f>
        <v>1026.388</v>
      </c>
      <c r="T34" s="323" t="n">
        <f aca="false">S34/$S$9</f>
        <v>0.00497139077435673</v>
      </c>
      <c r="U34" s="324" t="n">
        <v>338.311</v>
      </c>
      <c r="V34" s="320" t="n">
        <v>862.912</v>
      </c>
      <c r="W34" s="321" t="n">
        <v>131.84</v>
      </c>
      <c r="X34" s="320" t="n">
        <v>109.616</v>
      </c>
      <c r="Y34" s="322" t="n">
        <f aca="false">SUM(U34:X34)</f>
        <v>1442.679</v>
      </c>
      <c r="Z34" s="326" t="n">
        <f aca="false">IF(ISERROR(S34/Y34-1),"         /0",IF(S34/Y34&gt;5,"  *  ",(S34/Y34-1)))</f>
        <v>-0.288554141288533</v>
      </c>
    </row>
    <row r="35" customFormat="false" ht="19.25" hidden="false" customHeight="true" outlineLevel="0" collapsed="false">
      <c r="A35" s="318" t="s">
        <v>374</v>
      </c>
      <c r="B35" s="565" t="s">
        <v>375</v>
      </c>
      <c r="C35" s="319" t="n">
        <v>14.96</v>
      </c>
      <c r="D35" s="320" t="n">
        <v>40.425</v>
      </c>
      <c r="E35" s="321" t="n">
        <v>17.992</v>
      </c>
      <c r="F35" s="320" t="n">
        <v>26.125</v>
      </c>
      <c r="G35" s="322" t="n">
        <f aca="false">SUM(C35:F35)</f>
        <v>99.502</v>
      </c>
      <c r="H35" s="323" t="n">
        <f aca="false">G35/$G$9</f>
        <v>0.00448950078025504</v>
      </c>
      <c r="I35" s="324" t="n">
        <v>12.189</v>
      </c>
      <c r="J35" s="320" t="n">
        <v>62.925</v>
      </c>
      <c r="K35" s="321" t="n">
        <v>16.387</v>
      </c>
      <c r="L35" s="320" t="n">
        <v>42.024</v>
      </c>
      <c r="M35" s="322" t="n">
        <f aca="false">SUM(I35:L35)</f>
        <v>133.525</v>
      </c>
      <c r="N35" s="325" t="s">
        <v>156</v>
      </c>
      <c r="O35" s="319" t="n">
        <v>139.778</v>
      </c>
      <c r="P35" s="320" t="n">
        <v>405.203</v>
      </c>
      <c r="Q35" s="321" t="n">
        <v>164.173</v>
      </c>
      <c r="R35" s="320" t="n">
        <v>233.727</v>
      </c>
      <c r="S35" s="322" t="n">
        <f aca="false">SUM(O35:R35)</f>
        <v>942.881</v>
      </c>
      <c r="T35" s="323" t="n">
        <f aca="false">S35/$S$9</f>
        <v>0.00456691807066748</v>
      </c>
      <c r="U35" s="324" t="n">
        <v>154.349</v>
      </c>
      <c r="V35" s="320" t="n">
        <v>510.588</v>
      </c>
      <c r="W35" s="321" t="n">
        <v>178.017</v>
      </c>
      <c r="X35" s="320" t="n">
        <v>248.113</v>
      </c>
      <c r="Y35" s="322" t="n">
        <f aca="false">SUM(U35:X35)</f>
        <v>1091.067</v>
      </c>
      <c r="Z35" s="326" t="n">
        <f aca="false">IF(ISERROR(S35/Y35-1),"         /0",IF(S35/Y35&gt;5,"  *  ",(S35/Y35-1)))</f>
        <v>-0.135817507082517</v>
      </c>
    </row>
    <row r="36" customFormat="false" ht="19.25" hidden="false" customHeight="true" outlineLevel="0" collapsed="false">
      <c r="A36" s="318" t="s">
        <v>441</v>
      </c>
      <c r="B36" s="565" t="s">
        <v>442</v>
      </c>
      <c r="C36" s="319" t="n">
        <v>25.42</v>
      </c>
      <c r="D36" s="320" t="n">
        <v>73.032</v>
      </c>
      <c r="E36" s="321" t="n">
        <v>0.252</v>
      </c>
      <c r="F36" s="320" t="n">
        <v>0.221</v>
      </c>
      <c r="G36" s="322" t="n">
        <f aca="false">SUM(C36:F36)</f>
        <v>98.925</v>
      </c>
      <c r="H36" s="323" t="n">
        <f aca="false">G36/$G$9</f>
        <v>0.00446346671108852</v>
      </c>
      <c r="I36" s="324" t="n">
        <v>20.9</v>
      </c>
      <c r="J36" s="320" t="n">
        <v>39.57</v>
      </c>
      <c r="K36" s="321" t="n">
        <v>0.5</v>
      </c>
      <c r="L36" s="320" t="n">
        <v>1.5</v>
      </c>
      <c r="M36" s="322" t="n">
        <f aca="false">SUM(I36:L36)</f>
        <v>62.47</v>
      </c>
      <c r="N36" s="325" t="n">
        <f aca="false">IF(ISERROR(G36/M36-1),"         /0",(G36/M36-1))</f>
        <v>0.583560108852249</v>
      </c>
      <c r="O36" s="319" t="n">
        <v>134.625</v>
      </c>
      <c r="P36" s="320" t="n">
        <v>369.638</v>
      </c>
      <c r="Q36" s="321" t="n">
        <v>3.272</v>
      </c>
      <c r="R36" s="320" t="n">
        <v>83.523</v>
      </c>
      <c r="S36" s="322" t="n">
        <f aca="false">SUM(O36:R36)</f>
        <v>591.058</v>
      </c>
      <c r="T36" s="323" t="n">
        <f aca="false">S36/$S$9</f>
        <v>0.00286283577780502</v>
      </c>
      <c r="U36" s="324" t="n">
        <v>128.65</v>
      </c>
      <c r="V36" s="320" t="n">
        <v>366.024</v>
      </c>
      <c r="W36" s="321" t="n">
        <v>2.89</v>
      </c>
      <c r="X36" s="320" t="n">
        <v>13.63</v>
      </c>
      <c r="Y36" s="322" t="n">
        <f aca="false">SUM(U36:X36)</f>
        <v>511.194</v>
      </c>
      <c r="Z36" s="326" t="n">
        <f aca="false">IF(ISERROR(S36/Y36-1),"         /0",IF(S36/Y36&gt;5,"  *  ",(S36/Y36-1)))</f>
        <v>0.156230315692281</v>
      </c>
    </row>
    <row r="37" customFormat="false" ht="19.25" hidden="false" customHeight="true" outlineLevel="0" collapsed="false">
      <c r="A37" s="318" t="s">
        <v>372</v>
      </c>
      <c r="B37" s="565" t="s">
        <v>373</v>
      </c>
      <c r="C37" s="319" t="n">
        <v>36.059</v>
      </c>
      <c r="D37" s="320" t="n">
        <v>51.555</v>
      </c>
      <c r="E37" s="321" t="n">
        <v>0.73</v>
      </c>
      <c r="F37" s="320" t="n">
        <v>0.728</v>
      </c>
      <c r="G37" s="322" t="n">
        <f aca="false">SUM(C37:F37)</f>
        <v>89.072</v>
      </c>
      <c r="H37" s="323" t="n">
        <f aca="false">G37/$G$9</f>
        <v>0.00401890226828483</v>
      </c>
      <c r="I37" s="324" t="n">
        <v>17.578</v>
      </c>
      <c r="J37" s="320" t="n">
        <v>49.036</v>
      </c>
      <c r="K37" s="321" t="n">
        <v>7.93</v>
      </c>
      <c r="L37" s="320" t="n">
        <v>6.92</v>
      </c>
      <c r="M37" s="322" t="n">
        <f aca="false">SUM(I37:L37)</f>
        <v>81.464</v>
      </c>
      <c r="N37" s="325" t="n">
        <f aca="false">IF(ISERROR(G37/M37-1),"         /0",(G37/M37-1))</f>
        <v>0.0933909456938034</v>
      </c>
      <c r="O37" s="319" t="n">
        <v>231.043</v>
      </c>
      <c r="P37" s="320" t="n">
        <v>468.611</v>
      </c>
      <c r="Q37" s="321" t="n">
        <v>15.805</v>
      </c>
      <c r="R37" s="320" t="n">
        <v>23.934</v>
      </c>
      <c r="S37" s="322" t="n">
        <f aca="false">SUM(O37:R37)</f>
        <v>739.393</v>
      </c>
      <c r="T37" s="323" t="n">
        <f aca="false">S37/$S$9</f>
        <v>0.00358130798374879</v>
      </c>
      <c r="U37" s="324" t="n">
        <v>156.934</v>
      </c>
      <c r="V37" s="320" t="n">
        <v>364.286</v>
      </c>
      <c r="W37" s="321" t="n">
        <v>23.468</v>
      </c>
      <c r="X37" s="320" t="n">
        <v>20.317</v>
      </c>
      <c r="Y37" s="322" t="n">
        <f aca="false">SUM(U37:X37)</f>
        <v>565.005</v>
      </c>
      <c r="Z37" s="326" t="n">
        <f aca="false">IF(ISERROR(S37/Y37-1),"         /0",IF(S37/Y37&gt;5,"  *  ",(S37/Y37-1)))</f>
        <v>0.308648596030124</v>
      </c>
    </row>
    <row r="38" customFormat="false" ht="19.25" hidden="false" customHeight="true" outlineLevel="0" collapsed="false">
      <c r="A38" s="318" t="s">
        <v>392</v>
      </c>
      <c r="B38" s="565" t="s">
        <v>393</v>
      </c>
      <c r="C38" s="319" t="n">
        <v>0</v>
      </c>
      <c r="D38" s="320" t="n">
        <v>0</v>
      </c>
      <c r="E38" s="321" t="n">
        <v>40.121</v>
      </c>
      <c r="F38" s="320" t="n">
        <v>46.593</v>
      </c>
      <c r="G38" s="322" t="n">
        <f aca="false">SUM(C38:F38)</f>
        <v>86.714</v>
      </c>
      <c r="H38" s="323" t="n">
        <f aca="false">G38/$G$9</f>
        <v>0.00391251000642234</v>
      </c>
      <c r="I38" s="324"/>
      <c r="J38" s="320"/>
      <c r="K38" s="321" t="n">
        <v>42.767</v>
      </c>
      <c r="L38" s="320" t="n">
        <v>57.217</v>
      </c>
      <c r="M38" s="322" t="n">
        <f aca="false">SUM(I38:L38)</f>
        <v>99.984</v>
      </c>
      <c r="N38" s="325" t="s">
        <v>156</v>
      </c>
      <c r="O38" s="319"/>
      <c r="P38" s="320"/>
      <c r="Q38" s="321" t="n">
        <v>299.7</v>
      </c>
      <c r="R38" s="320" t="n">
        <v>391.866</v>
      </c>
      <c r="S38" s="322" t="n">
        <f aca="false">SUM(O38:R38)</f>
        <v>691.566</v>
      </c>
      <c r="T38" s="323" t="n">
        <f aca="false">S38/$S$9</f>
        <v>0.00334965415832881</v>
      </c>
      <c r="U38" s="324" t="n">
        <v>12.7</v>
      </c>
      <c r="V38" s="320" t="n">
        <v>12.3</v>
      </c>
      <c r="W38" s="321" t="n">
        <v>335.142</v>
      </c>
      <c r="X38" s="320" t="n">
        <v>399.4</v>
      </c>
      <c r="Y38" s="322" t="n">
        <f aca="false">SUM(U38:X38)</f>
        <v>759.542</v>
      </c>
      <c r="Z38" s="326" t="n">
        <f aca="false">IF(ISERROR(S38/Y38-1),"         /0",IF(S38/Y38&gt;5,"  *  ",(S38/Y38-1)))</f>
        <v>-0.0894960384020899</v>
      </c>
    </row>
    <row r="39" customFormat="false" ht="19.25" hidden="false" customHeight="true" outlineLevel="0" collapsed="false">
      <c r="A39" s="318" t="s">
        <v>443</v>
      </c>
      <c r="B39" s="565" t="s">
        <v>443</v>
      </c>
      <c r="C39" s="319" t="n">
        <v>19.7</v>
      </c>
      <c r="D39" s="320" t="n">
        <v>55.54</v>
      </c>
      <c r="E39" s="321" t="n">
        <v>1.615</v>
      </c>
      <c r="F39" s="320" t="n">
        <v>4.68</v>
      </c>
      <c r="G39" s="322" t="n">
        <f aca="false">SUM(C39:F39)</f>
        <v>81.535</v>
      </c>
      <c r="H39" s="323" t="n">
        <f aca="false">G39/$G$9</f>
        <v>0.00367883505977864</v>
      </c>
      <c r="I39" s="324" t="n">
        <v>16.21</v>
      </c>
      <c r="J39" s="320" t="n">
        <v>31.07</v>
      </c>
      <c r="K39" s="321" t="n">
        <v>0.515</v>
      </c>
      <c r="L39" s="320" t="n">
        <v>1.939</v>
      </c>
      <c r="M39" s="322" t="n">
        <f aca="false">SUM(I39:L39)</f>
        <v>49.734</v>
      </c>
      <c r="N39" s="325" t="n">
        <f aca="false">IF(ISERROR(G39/M39-1),"         /0",(G39/M39-1))</f>
        <v>0.639421723569389</v>
      </c>
      <c r="O39" s="319" t="n">
        <v>120.76</v>
      </c>
      <c r="P39" s="320" t="n">
        <v>368.592</v>
      </c>
      <c r="Q39" s="321" t="n">
        <v>12.084</v>
      </c>
      <c r="R39" s="320" t="n">
        <v>76.778</v>
      </c>
      <c r="S39" s="322" t="n">
        <f aca="false">SUM(O39:R39)</f>
        <v>578.214</v>
      </c>
      <c r="T39" s="323" t="n">
        <f aca="false">S39/$S$9</f>
        <v>0.00280062485649082</v>
      </c>
      <c r="U39" s="324" t="n">
        <v>128.726</v>
      </c>
      <c r="V39" s="320" t="n">
        <v>290.297</v>
      </c>
      <c r="W39" s="321" t="n">
        <v>11.168</v>
      </c>
      <c r="X39" s="320" t="n">
        <v>18.298</v>
      </c>
      <c r="Y39" s="322" t="n">
        <f aca="false">SUM(U39:X39)</f>
        <v>448.489</v>
      </c>
      <c r="Z39" s="326" t="n">
        <f aca="false">IF(ISERROR(S39/Y39-1),"         /0",IF(S39/Y39&gt;5,"  *  ",(S39/Y39-1)))</f>
        <v>0.289249011681446</v>
      </c>
    </row>
    <row r="40" customFormat="false" ht="19.25" hidden="false" customHeight="true" outlineLevel="0" collapsed="false">
      <c r="A40" s="318" t="s">
        <v>416</v>
      </c>
      <c r="B40" s="565" t="s">
        <v>444</v>
      </c>
      <c r="C40" s="319" t="n">
        <v>33.349</v>
      </c>
      <c r="D40" s="320" t="n">
        <v>24.462</v>
      </c>
      <c r="E40" s="321" t="n">
        <v>4.868</v>
      </c>
      <c r="F40" s="320" t="n">
        <v>5.258</v>
      </c>
      <c r="G40" s="322" t="n">
        <f aca="false">SUM(C40:F40)</f>
        <v>67.937</v>
      </c>
      <c r="H40" s="323" t="n">
        <f aca="false">G40/$G$9</f>
        <v>0.00306529732576417</v>
      </c>
      <c r="I40" s="324" t="n">
        <v>39.796</v>
      </c>
      <c r="J40" s="320" t="n">
        <v>52.619</v>
      </c>
      <c r="K40" s="321" t="n">
        <v>4.201</v>
      </c>
      <c r="L40" s="320" t="n">
        <v>3.435</v>
      </c>
      <c r="M40" s="322" t="n">
        <f aca="false">SUM(I40:L40)</f>
        <v>100.051</v>
      </c>
      <c r="N40" s="325" t="n">
        <f aca="false">IF(ISERROR(G40/M40-1),"         /0",(G40/M40-1))</f>
        <v>-0.320976302085936</v>
      </c>
      <c r="O40" s="319" t="n">
        <v>450.412</v>
      </c>
      <c r="P40" s="320" t="n">
        <v>371.101</v>
      </c>
      <c r="Q40" s="321" t="n">
        <v>32.485</v>
      </c>
      <c r="R40" s="320" t="n">
        <v>48.131</v>
      </c>
      <c r="S40" s="322" t="n">
        <f aca="false">SUM(O40:R40)</f>
        <v>902.129000000001</v>
      </c>
      <c r="T40" s="323" t="n">
        <f aca="false">S40/$S$9</f>
        <v>0.00436953256261732</v>
      </c>
      <c r="U40" s="324" t="n">
        <v>313.715</v>
      </c>
      <c r="V40" s="320" t="n">
        <v>367.833</v>
      </c>
      <c r="W40" s="321" t="n">
        <v>154.067</v>
      </c>
      <c r="X40" s="320" t="n">
        <v>199.477</v>
      </c>
      <c r="Y40" s="322" t="n">
        <f aca="false">SUM(U40:X40)</f>
        <v>1035.092</v>
      </c>
      <c r="Z40" s="326" t="n">
        <f aca="false">IF(ISERROR(S40/Y40-1),"         /0",IF(S40/Y40&gt;5,"  *  ",(S40/Y40-1)))</f>
        <v>-0.128455248422362</v>
      </c>
    </row>
    <row r="41" customFormat="false" ht="19.25" hidden="false" customHeight="true" outlineLevel="0" collapsed="false">
      <c r="A41" s="318" t="s">
        <v>370</v>
      </c>
      <c r="B41" s="565" t="s">
        <v>371</v>
      </c>
      <c r="C41" s="319" t="n">
        <v>19.781</v>
      </c>
      <c r="D41" s="320" t="n">
        <v>20.784</v>
      </c>
      <c r="E41" s="321" t="n">
        <v>11.528</v>
      </c>
      <c r="F41" s="320" t="n">
        <v>8.329</v>
      </c>
      <c r="G41" s="322" t="n">
        <f aca="false">SUM(C41:F41)</f>
        <v>60.422</v>
      </c>
      <c r="H41" s="323" t="n">
        <f aca="false">G41/$G$9</f>
        <v>0.00272622275074441</v>
      </c>
      <c r="I41" s="324" t="n">
        <v>16.578</v>
      </c>
      <c r="J41" s="320" t="n">
        <v>19.319</v>
      </c>
      <c r="K41" s="321" t="n">
        <v>13.875</v>
      </c>
      <c r="L41" s="320" t="n">
        <v>13.601</v>
      </c>
      <c r="M41" s="322" t="n">
        <f aca="false">SUM(I41:L41)</f>
        <v>63.373</v>
      </c>
      <c r="N41" s="325" t="n">
        <f aca="false">IF(ISERROR(G41/M41-1),"         /0",(G41/M41-1))</f>
        <v>-0.04656557208906</v>
      </c>
      <c r="O41" s="319" t="n">
        <v>192.777</v>
      </c>
      <c r="P41" s="320" t="n">
        <v>208.919</v>
      </c>
      <c r="Q41" s="321" t="n">
        <v>99.155</v>
      </c>
      <c r="R41" s="320" t="n">
        <v>87.006</v>
      </c>
      <c r="S41" s="322" t="n">
        <f aca="false">SUM(O41:R41)</f>
        <v>587.857</v>
      </c>
      <c r="T41" s="323" t="n">
        <f aca="false">S41/$S$9</f>
        <v>0.00284733148326074</v>
      </c>
      <c r="U41" s="324" t="n">
        <v>185.538</v>
      </c>
      <c r="V41" s="320" t="n">
        <v>233.4</v>
      </c>
      <c r="W41" s="321" t="n">
        <v>122.84</v>
      </c>
      <c r="X41" s="320" t="n">
        <v>128.736</v>
      </c>
      <c r="Y41" s="322" t="n">
        <f aca="false">SUM(U41:X41)</f>
        <v>670.514</v>
      </c>
      <c r="Z41" s="326" t="n">
        <f aca="false">IF(ISERROR(S41/Y41-1),"         /0",IF(S41/Y41&gt;5,"  *  ",(S41/Y41-1)))</f>
        <v>-0.123274085253999</v>
      </c>
    </row>
    <row r="42" customFormat="false" ht="19.25" hidden="false" customHeight="true" outlineLevel="0" collapsed="false">
      <c r="A42" s="318" t="s">
        <v>427</v>
      </c>
      <c r="B42" s="565" t="s">
        <v>428</v>
      </c>
      <c r="C42" s="319" t="n">
        <v>17.483</v>
      </c>
      <c r="D42" s="320" t="n">
        <v>39.119</v>
      </c>
      <c r="E42" s="321" t="n">
        <v>0.85</v>
      </c>
      <c r="F42" s="320" t="n">
        <v>0.261</v>
      </c>
      <c r="G42" s="322" t="n">
        <f aca="false">SUM(C42:F42)</f>
        <v>57.713</v>
      </c>
      <c r="H42" s="323" t="n">
        <f aca="false">G42/$G$9</f>
        <v>0.00260399347280315</v>
      </c>
      <c r="I42" s="324" t="n">
        <v>63.582</v>
      </c>
      <c r="J42" s="320" t="n">
        <v>115.717</v>
      </c>
      <c r="K42" s="321" t="n">
        <v>0.155</v>
      </c>
      <c r="L42" s="320" t="n">
        <v>0.505</v>
      </c>
      <c r="M42" s="322" t="n">
        <f aca="false">SUM(I42:L42)</f>
        <v>179.959</v>
      </c>
      <c r="N42" s="325" t="n">
        <f aca="false">IF(ISERROR(G42/M42-1),"         /0",(G42/M42-1))</f>
        <v>-0.679299173700676</v>
      </c>
      <c r="O42" s="319" t="n">
        <v>265.945</v>
      </c>
      <c r="P42" s="320" t="n">
        <v>553.576</v>
      </c>
      <c r="Q42" s="321" t="n">
        <v>3.59</v>
      </c>
      <c r="R42" s="320" t="n">
        <v>3.296</v>
      </c>
      <c r="S42" s="322" t="n">
        <f aca="false">SUM(O42:R42)</f>
        <v>826.407</v>
      </c>
      <c r="T42" s="323" t="n">
        <f aca="false">S42/$S$9</f>
        <v>0.00400276711698093</v>
      </c>
      <c r="U42" s="324" t="n">
        <v>438.262</v>
      </c>
      <c r="V42" s="320" t="n">
        <v>841.104</v>
      </c>
      <c r="W42" s="321" t="n">
        <v>18.193</v>
      </c>
      <c r="X42" s="320" t="n">
        <v>22.472</v>
      </c>
      <c r="Y42" s="322" t="n">
        <f aca="false">SUM(U42:X42)</f>
        <v>1320.031</v>
      </c>
      <c r="Z42" s="326" t="n">
        <f aca="false">IF(ISERROR(S42/Y42-1),"         /0",IF(S42/Y42&gt;5,"  *  ",(S42/Y42-1)))</f>
        <v>-0.373948793626816</v>
      </c>
    </row>
    <row r="43" customFormat="false" ht="19.25" hidden="false" customHeight="true" outlineLevel="0" collapsed="false">
      <c r="A43" s="318" t="s">
        <v>433</v>
      </c>
      <c r="B43" s="565" t="s">
        <v>434</v>
      </c>
      <c r="C43" s="319" t="n">
        <v>0.367</v>
      </c>
      <c r="D43" s="320" t="n">
        <v>1.415</v>
      </c>
      <c r="E43" s="321" t="n">
        <v>0.084</v>
      </c>
      <c r="F43" s="320" t="n">
        <v>52.71</v>
      </c>
      <c r="G43" s="322" t="n">
        <f aca="false">SUM(C43:F43)</f>
        <v>54.576</v>
      </c>
      <c r="H43" s="323" t="n">
        <f aca="false">G43/$G$9</f>
        <v>0.00246245296158066</v>
      </c>
      <c r="I43" s="324" t="n">
        <v>0.65</v>
      </c>
      <c r="J43" s="320" t="n">
        <v>1.447</v>
      </c>
      <c r="K43" s="321" t="n">
        <v>0.75</v>
      </c>
      <c r="L43" s="320" t="n">
        <v>58.871</v>
      </c>
      <c r="M43" s="322" t="n">
        <f aca="false">SUM(I43:L43)</f>
        <v>61.718</v>
      </c>
      <c r="N43" s="325" t="n">
        <f aca="false">IF(ISERROR(G43/M43-1),"         /0",(G43/M43-1))</f>
        <v>-0.115719887229009</v>
      </c>
      <c r="O43" s="319" t="n">
        <v>4.37</v>
      </c>
      <c r="P43" s="320" t="n">
        <v>12.015</v>
      </c>
      <c r="Q43" s="321" t="n">
        <v>0.779</v>
      </c>
      <c r="R43" s="320" t="n">
        <v>251.07</v>
      </c>
      <c r="S43" s="322" t="n">
        <f aca="false">SUM(O43:R43)</f>
        <v>268.234</v>
      </c>
      <c r="T43" s="323" t="n">
        <f aca="false">S43/$S$9</f>
        <v>0.0012992124157422</v>
      </c>
      <c r="U43" s="324" t="n">
        <v>11.059</v>
      </c>
      <c r="V43" s="320" t="n">
        <v>17.089</v>
      </c>
      <c r="W43" s="321" t="n">
        <v>2.905</v>
      </c>
      <c r="X43" s="320" t="n">
        <v>131.303</v>
      </c>
      <c r="Y43" s="322" t="n">
        <f aca="false">SUM(U43:X43)</f>
        <v>162.356</v>
      </c>
      <c r="Z43" s="326" t="n">
        <f aca="false">IF(ISERROR(S43/Y43-1),"         /0",IF(S43/Y43&gt;5,"  *  ",(S43/Y43-1)))</f>
        <v>0.652134814851314</v>
      </c>
    </row>
    <row r="44" customFormat="false" ht="19.25" hidden="false" customHeight="true" outlineLevel="0" collapsed="false">
      <c r="A44" s="318" t="s">
        <v>382</v>
      </c>
      <c r="B44" s="565" t="s">
        <v>383</v>
      </c>
      <c r="C44" s="319" t="n">
        <v>6.337</v>
      </c>
      <c r="D44" s="320" t="n">
        <v>40.773</v>
      </c>
      <c r="E44" s="321" t="n">
        <v>1.466</v>
      </c>
      <c r="F44" s="320" t="n">
        <v>3.433</v>
      </c>
      <c r="G44" s="322" t="n">
        <f aca="false">SUM(C44:F44)</f>
        <v>52.009</v>
      </c>
      <c r="H44" s="323" t="n">
        <f aca="false">G44/$G$9</f>
        <v>0.0023466306815972</v>
      </c>
      <c r="I44" s="324" t="n">
        <v>8.561</v>
      </c>
      <c r="J44" s="320" t="n">
        <v>56.516</v>
      </c>
      <c r="K44" s="321" t="n">
        <v>4.907</v>
      </c>
      <c r="L44" s="320" t="n">
        <v>17.817</v>
      </c>
      <c r="M44" s="322" t="n">
        <f aca="false">SUM(I44:L44)</f>
        <v>87.801</v>
      </c>
      <c r="N44" s="325" t="n">
        <f aca="false">IF(ISERROR(G44/M44-1),"         /0",(G44/M44-1))</f>
        <v>-0.407649115613718</v>
      </c>
      <c r="O44" s="319" t="n">
        <v>61.503</v>
      </c>
      <c r="P44" s="320" t="n">
        <v>278.101</v>
      </c>
      <c r="Q44" s="321" t="n">
        <v>36.634</v>
      </c>
      <c r="R44" s="320" t="n">
        <v>56.025</v>
      </c>
      <c r="S44" s="322" t="n">
        <f aca="false">SUM(O44:R44)</f>
        <v>432.263</v>
      </c>
      <c r="T44" s="323" t="n">
        <f aca="false">S44/$S$9</f>
        <v>0.00209369974151662</v>
      </c>
      <c r="U44" s="324" t="n">
        <v>86.52</v>
      </c>
      <c r="V44" s="320" t="n">
        <v>394.693</v>
      </c>
      <c r="W44" s="321" t="n">
        <v>64.162</v>
      </c>
      <c r="X44" s="320" t="n">
        <v>131.524</v>
      </c>
      <c r="Y44" s="322" t="n">
        <f aca="false">SUM(U44:X44)</f>
        <v>676.899</v>
      </c>
      <c r="Z44" s="326" t="n">
        <f aca="false">IF(ISERROR(S44/Y44-1),"         /0",IF(S44/Y44&gt;5,"  *  ",(S44/Y44-1)))</f>
        <v>-0.361406945497039</v>
      </c>
    </row>
    <row r="45" customFormat="false" ht="19.25" hidden="false" customHeight="true" outlineLevel="0" collapsed="false">
      <c r="A45" s="318" t="s">
        <v>445</v>
      </c>
      <c r="B45" s="565" t="s">
        <v>446</v>
      </c>
      <c r="C45" s="319" t="n">
        <v>20.3</v>
      </c>
      <c r="D45" s="320" t="n">
        <v>15.2</v>
      </c>
      <c r="E45" s="321" t="n">
        <v>8.772</v>
      </c>
      <c r="F45" s="320" t="n">
        <v>7.022</v>
      </c>
      <c r="G45" s="322" t="n">
        <f aca="false">SUM(C45:F45)</f>
        <v>51.294</v>
      </c>
      <c r="H45" s="323" t="n">
        <f aca="false">G45/$G$9</f>
        <v>0.0023143700932886</v>
      </c>
      <c r="I45" s="324" t="n">
        <v>13.5</v>
      </c>
      <c r="J45" s="320" t="n">
        <v>25.9</v>
      </c>
      <c r="K45" s="321" t="n">
        <v>0.23</v>
      </c>
      <c r="L45" s="320" t="n">
        <v>1.008</v>
      </c>
      <c r="M45" s="322" t="n">
        <f aca="false">SUM(I45:L45)</f>
        <v>40.638</v>
      </c>
      <c r="N45" s="325" t="n">
        <f aca="false">IF(ISERROR(G45/M45-1),"         /0",(G45/M45-1))</f>
        <v>0.262217628820316</v>
      </c>
      <c r="O45" s="319" t="n">
        <v>162.55</v>
      </c>
      <c r="P45" s="320" t="n">
        <v>198.728</v>
      </c>
      <c r="Q45" s="321" t="n">
        <v>50.531</v>
      </c>
      <c r="R45" s="320" t="n">
        <v>48.472</v>
      </c>
      <c r="S45" s="322" t="n">
        <f aca="false">SUM(O45:R45)</f>
        <v>460.281</v>
      </c>
      <c r="T45" s="323" t="n">
        <f aca="false">S45/$S$9</f>
        <v>0.00222940712187953</v>
      </c>
      <c r="U45" s="324" t="n">
        <v>96.27</v>
      </c>
      <c r="V45" s="320" t="n">
        <v>160.812</v>
      </c>
      <c r="W45" s="321" t="n">
        <v>54.546</v>
      </c>
      <c r="X45" s="320" t="n">
        <v>62.813</v>
      </c>
      <c r="Y45" s="322" t="n">
        <f aca="false">SUM(U45:X45)</f>
        <v>374.441</v>
      </c>
      <c r="Z45" s="326" t="n">
        <f aca="false">IF(ISERROR(S45/Y45-1),"         /0",IF(S45/Y45&gt;5,"  *  ",(S45/Y45-1)))</f>
        <v>0.229248399614358</v>
      </c>
    </row>
    <row r="46" customFormat="false" ht="19.25" hidden="false" customHeight="true" outlineLevel="0" collapsed="false">
      <c r="A46" s="318" t="s">
        <v>396</v>
      </c>
      <c r="B46" s="565" t="s">
        <v>397</v>
      </c>
      <c r="C46" s="319" t="n">
        <v>22.99</v>
      </c>
      <c r="D46" s="320" t="n">
        <v>23.614</v>
      </c>
      <c r="E46" s="321" t="n">
        <v>0.368</v>
      </c>
      <c r="F46" s="320" t="n">
        <v>0.368</v>
      </c>
      <c r="G46" s="322" t="n">
        <f aca="false">SUM(C46:F46)</f>
        <v>47.34</v>
      </c>
      <c r="H46" s="323" t="n">
        <f aca="false">G46/$G$9</f>
        <v>0.00213596678395684</v>
      </c>
      <c r="I46" s="324" t="n">
        <v>26.614</v>
      </c>
      <c r="J46" s="320" t="n">
        <v>14.81</v>
      </c>
      <c r="K46" s="321" t="n">
        <v>0.045</v>
      </c>
      <c r="L46" s="320" t="n">
        <v>0.113</v>
      </c>
      <c r="M46" s="322" t="n">
        <f aca="false">SUM(I46:L46)</f>
        <v>41.582</v>
      </c>
      <c r="N46" s="325" t="n">
        <f aca="false">IF(ISERROR(G46/M46-1),"         /0",(G46/M46-1))</f>
        <v>0.138473377903901</v>
      </c>
      <c r="O46" s="319" t="n">
        <v>207.548</v>
      </c>
      <c r="P46" s="320" t="n">
        <v>202.463</v>
      </c>
      <c r="Q46" s="321" t="n">
        <v>11.399</v>
      </c>
      <c r="R46" s="320" t="n">
        <v>23.031</v>
      </c>
      <c r="S46" s="322" t="n">
        <f aca="false">SUM(O46:R46)</f>
        <v>444.441</v>
      </c>
      <c r="T46" s="323" t="n">
        <f aca="false">S46/$S$9</f>
        <v>0.00215268483959856</v>
      </c>
      <c r="U46" s="324" t="n">
        <v>190.542</v>
      </c>
      <c r="V46" s="320" t="n">
        <v>147.157</v>
      </c>
      <c r="W46" s="321" t="n">
        <v>9.899</v>
      </c>
      <c r="X46" s="320" t="n">
        <v>8.712</v>
      </c>
      <c r="Y46" s="322" t="n">
        <f aca="false">SUM(U46:X46)</f>
        <v>356.31</v>
      </c>
      <c r="Z46" s="326" t="n">
        <f aca="false">IF(ISERROR(S46/Y46-1),"         /0",IF(S46/Y46&gt;5,"  *  ",(S46/Y46-1)))</f>
        <v>0.247343605287531</v>
      </c>
    </row>
    <row r="47" customFormat="false" ht="19.25" hidden="false" customHeight="true" outlineLevel="0" collapsed="false">
      <c r="A47" s="318" t="s">
        <v>447</v>
      </c>
      <c r="B47" s="565" t="s">
        <v>447</v>
      </c>
      <c r="C47" s="319" t="n">
        <v>16.2</v>
      </c>
      <c r="D47" s="320" t="n">
        <v>20.42</v>
      </c>
      <c r="E47" s="321" t="n">
        <v>0.64</v>
      </c>
      <c r="F47" s="320" t="n">
        <v>2.315</v>
      </c>
      <c r="G47" s="322" t="n">
        <f aca="false">SUM(C47:F47)</f>
        <v>39.575</v>
      </c>
      <c r="H47" s="323" t="n">
        <f aca="false">G47/$G$9</f>
        <v>0.00178561228295505</v>
      </c>
      <c r="I47" s="324" t="n">
        <v>13.66</v>
      </c>
      <c r="J47" s="320" t="n">
        <v>24.91</v>
      </c>
      <c r="K47" s="321" t="n">
        <v>0.934</v>
      </c>
      <c r="L47" s="320" t="n">
        <v>1.901</v>
      </c>
      <c r="M47" s="322" t="n">
        <f aca="false">SUM(I47:L47)</f>
        <v>41.405</v>
      </c>
      <c r="N47" s="325" t="n">
        <f aca="false">IF(ISERROR(G47/M47-1),"         /0",(G47/M47-1))</f>
        <v>-0.0441975606810769</v>
      </c>
      <c r="O47" s="319" t="n">
        <v>135.3</v>
      </c>
      <c r="P47" s="320" t="n">
        <v>185.06</v>
      </c>
      <c r="Q47" s="321" t="n">
        <v>6.055</v>
      </c>
      <c r="R47" s="320" t="n">
        <v>11.134</v>
      </c>
      <c r="S47" s="322" t="n">
        <f aca="false">SUM(O47:R47)</f>
        <v>337.549</v>
      </c>
      <c r="T47" s="323" t="n">
        <f aca="false">S47/$S$9</f>
        <v>0.00163494505439789</v>
      </c>
      <c r="U47" s="324" t="n">
        <v>64.79</v>
      </c>
      <c r="V47" s="320" t="n">
        <v>135.97</v>
      </c>
      <c r="W47" s="321" t="n">
        <v>5.717</v>
      </c>
      <c r="X47" s="320" t="n">
        <v>11.162</v>
      </c>
      <c r="Y47" s="322" t="n">
        <f aca="false">SUM(U47:X47)</f>
        <v>217.639</v>
      </c>
      <c r="Z47" s="326" t="n">
        <f aca="false">IF(ISERROR(S47/Y47-1),"         /0",IF(S47/Y47&gt;5,"  *  ",(S47/Y47-1)))</f>
        <v>0.550958238183414</v>
      </c>
    </row>
    <row r="48" customFormat="false" ht="19.25" hidden="false" customHeight="true" outlineLevel="0" collapsed="false">
      <c r="A48" s="318" t="s">
        <v>448</v>
      </c>
      <c r="B48" s="565" t="s">
        <v>448</v>
      </c>
      <c r="C48" s="319" t="n">
        <v>6</v>
      </c>
      <c r="D48" s="320" t="n">
        <v>17.8</v>
      </c>
      <c r="E48" s="321" t="n">
        <v>7.2</v>
      </c>
      <c r="F48" s="320" t="n">
        <v>8.433</v>
      </c>
      <c r="G48" s="322" t="n">
        <f aca="false">SUM(C48:F48)</f>
        <v>39.433</v>
      </c>
      <c r="H48" s="323" t="n">
        <f aca="false">G48/$G$9</f>
        <v>0.00177920528499726</v>
      </c>
      <c r="I48" s="324" t="n">
        <v>12.9</v>
      </c>
      <c r="J48" s="320" t="n">
        <v>5.3</v>
      </c>
      <c r="K48" s="321" t="n">
        <v>0.829</v>
      </c>
      <c r="L48" s="320" t="n">
        <v>5.883</v>
      </c>
      <c r="M48" s="322" t="n">
        <f aca="false">SUM(I48:L48)</f>
        <v>24.912</v>
      </c>
      <c r="N48" s="325" t="n">
        <f aca="false">IF(ISERROR(G48/M48-1),"         /0",(G48/M48-1))</f>
        <v>0.582891779062299</v>
      </c>
      <c r="O48" s="319" t="n">
        <v>81.1</v>
      </c>
      <c r="P48" s="320" t="n">
        <v>110.5</v>
      </c>
      <c r="Q48" s="321" t="n">
        <v>92.386</v>
      </c>
      <c r="R48" s="320" t="n">
        <v>145.763</v>
      </c>
      <c r="S48" s="322" t="n">
        <f aca="false">SUM(O48:R48)</f>
        <v>429.749</v>
      </c>
      <c r="T48" s="323" t="n">
        <f aca="false">S48/$S$9</f>
        <v>0.00208152298535157</v>
      </c>
      <c r="U48" s="324" t="n">
        <v>70.382</v>
      </c>
      <c r="V48" s="320" t="n">
        <v>54.54</v>
      </c>
      <c r="W48" s="321" t="n">
        <v>52.138</v>
      </c>
      <c r="X48" s="320" t="n">
        <v>106.01</v>
      </c>
      <c r="Y48" s="322" t="n">
        <f aca="false">SUM(U48:X48)</f>
        <v>283.07</v>
      </c>
      <c r="Z48" s="326" t="n">
        <f aca="false">IF(ISERROR(S48/Y48-1),"         /0",IF(S48/Y48&gt;5,"  *  ",(S48/Y48-1)))</f>
        <v>0.518172183558836</v>
      </c>
    </row>
    <row r="49" customFormat="false" ht="19.25" hidden="false" customHeight="true" outlineLevel="0" collapsed="false">
      <c r="A49" s="318" t="s">
        <v>404</v>
      </c>
      <c r="B49" s="565" t="s">
        <v>405</v>
      </c>
      <c r="C49" s="319" t="n">
        <v>18.025</v>
      </c>
      <c r="D49" s="320" t="n">
        <v>11.518</v>
      </c>
      <c r="E49" s="321" t="n">
        <v>1.18</v>
      </c>
      <c r="F49" s="320" t="n">
        <v>5.65</v>
      </c>
      <c r="G49" s="322" t="n">
        <f aca="false">SUM(C49:F49)</f>
        <v>36.373</v>
      </c>
      <c r="H49" s="323" t="n">
        <f aca="false">G49/$G$9</f>
        <v>0.00164113899097723</v>
      </c>
      <c r="I49" s="324" t="n">
        <v>16.668</v>
      </c>
      <c r="J49" s="320" t="n">
        <v>10.592</v>
      </c>
      <c r="K49" s="321" t="n">
        <v>42.306</v>
      </c>
      <c r="L49" s="320" t="n">
        <v>8.66</v>
      </c>
      <c r="M49" s="322" t="n">
        <f aca="false">SUM(I49:L49)</f>
        <v>78.226</v>
      </c>
      <c r="N49" s="325" t="n">
        <f aca="false">IF(ISERROR(G49/M49-1),"         /0",(G49/M49-1))</f>
        <v>-0.535026717459668</v>
      </c>
      <c r="O49" s="319" t="n">
        <v>176.159</v>
      </c>
      <c r="P49" s="320" t="n">
        <v>77.257</v>
      </c>
      <c r="Q49" s="321" t="n">
        <v>62.419</v>
      </c>
      <c r="R49" s="320" t="n">
        <v>137.715</v>
      </c>
      <c r="S49" s="322" t="n">
        <f aca="false">SUM(O49:R49)</f>
        <v>453.55</v>
      </c>
      <c r="T49" s="323" t="n">
        <f aca="false">S49/$S$9</f>
        <v>0.00219680499548855</v>
      </c>
      <c r="U49" s="324" t="n">
        <v>132.141</v>
      </c>
      <c r="V49" s="320" t="n">
        <v>84.622</v>
      </c>
      <c r="W49" s="321" t="n">
        <v>115.211</v>
      </c>
      <c r="X49" s="320" t="n">
        <v>88.962</v>
      </c>
      <c r="Y49" s="322" t="n">
        <f aca="false">SUM(U49:X49)</f>
        <v>420.936</v>
      </c>
      <c r="Z49" s="326" t="n">
        <f aca="false">IF(ISERROR(S49/Y49-1),"         /0",IF(S49/Y49&gt;5,"  *  ",(S49/Y49-1)))</f>
        <v>0.0774797118801909</v>
      </c>
    </row>
    <row r="50" customFormat="false" ht="19.25" hidden="false" customHeight="true" outlineLevel="0" collapsed="false">
      <c r="A50" s="318" t="s">
        <v>449</v>
      </c>
      <c r="B50" s="565" t="s">
        <v>450</v>
      </c>
      <c r="C50" s="319" t="n">
        <v>9</v>
      </c>
      <c r="D50" s="320" t="n">
        <v>27.1</v>
      </c>
      <c r="E50" s="321" t="n">
        <v>0.05</v>
      </c>
      <c r="F50" s="320" t="n">
        <v>0.05</v>
      </c>
      <c r="G50" s="322" t="n">
        <f aca="false">SUM(C50:F50)</f>
        <v>36.2</v>
      </c>
      <c r="H50" s="323" t="n">
        <f aca="false">G50/$G$9</f>
        <v>0.00163333328219767</v>
      </c>
      <c r="I50" s="324" t="n">
        <v>6</v>
      </c>
      <c r="J50" s="320" t="n">
        <v>13.8</v>
      </c>
      <c r="K50" s="321"/>
      <c r="L50" s="320"/>
      <c r="M50" s="322" t="n">
        <f aca="false">SUM(I50:L50)</f>
        <v>19.8</v>
      </c>
      <c r="N50" s="325" t="n">
        <f aca="false">IF(ISERROR(G50/M50-1),"         /0",(G50/M50-1))</f>
        <v>0.828282828282828</v>
      </c>
      <c r="O50" s="319" t="n">
        <v>56.2</v>
      </c>
      <c r="P50" s="320" t="n">
        <v>192.66</v>
      </c>
      <c r="Q50" s="321" t="n">
        <v>0.55</v>
      </c>
      <c r="R50" s="320" t="n">
        <v>0.8</v>
      </c>
      <c r="S50" s="322" t="n">
        <f aca="false">SUM(O50:R50)</f>
        <v>250.21</v>
      </c>
      <c r="T50" s="323" t="n">
        <f aca="false">S50/$S$9</f>
        <v>0.00121191175817702</v>
      </c>
      <c r="U50" s="324" t="n">
        <v>42</v>
      </c>
      <c r="V50" s="320" t="n">
        <v>87.6</v>
      </c>
      <c r="W50" s="321"/>
      <c r="X50" s="320"/>
      <c r="Y50" s="322" t="n">
        <f aca="false">SUM(U50:X50)</f>
        <v>129.6</v>
      </c>
      <c r="Z50" s="326" t="n">
        <f aca="false">IF(ISERROR(S50/Y50-1),"         /0",IF(S50/Y50&gt;5,"  *  ",(S50/Y50-1)))</f>
        <v>0.930632716049383</v>
      </c>
    </row>
    <row r="51" customFormat="false" ht="19.25" hidden="false" customHeight="true" outlineLevel="0" collapsed="false">
      <c r="A51" s="318" t="s">
        <v>414</v>
      </c>
      <c r="B51" s="565" t="s">
        <v>415</v>
      </c>
      <c r="C51" s="319" t="n">
        <v>4.072</v>
      </c>
      <c r="D51" s="320" t="n">
        <v>6.073</v>
      </c>
      <c r="E51" s="321" t="n">
        <v>14.551</v>
      </c>
      <c r="F51" s="320" t="n">
        <v>11.5</v>
      </c>
      <c r="G51" s="322" t="n">
        <f aca="false">SUM(C51:F51)</f>
        <v>36.196</v>
      </c>
      <c r="H51" s="323" t="n">
        <f aca="false">G51/$G$9</f>
        <v>0.00163315280338196</v>
      </c>
      <c r="I51" s="324" t="n">
        <v>1.996</v>
      </c>
      <c r="J51" s="320" t="n">
        <v>6.087</v>
      </c>
      <c r="K51" s="321" t="n">
        <v>27.599</v>
      </c>
      <c r="L51" s="320" t="n">
        <v>26.266</v>
      </c>
      <c r="M51" s="322" t="n">
        <f aca="false">SUM(I51:L51)</f>
        <v>61.948</v>
      </c>
      <c r="N51" s="325" t="n">
        <f aca="false">IF(ISERROR(G51/M51-1),"         /0",(G51/M51-1))</f>
        <v>-0.415703493252405</v>
      </c>
      <c r="O51" s="319" t="n">
        <v>31.128</v>
      </c>
      <c r="P51" s="320" t="n">
        <v>66.642</v>
      </c>
      <c r="Q51" s="321" t="n">
        <v>196.419</v>
      </c>
      <c r="R51" s="320" t="n">
        <v>148.145</v>
      </c>
      <c r="S51" s="322" t="n">
        <f aca="false">SUM(O51:R51)</f>
        <v>442.334</v>
      </c>
      <c r="T51" s="323" t="n">
        <f aca="false">S51/$S$9</f>
        <v>0.00214247941985322</v>
      </c>
      <c r="U51" s="324" t="n">
        <v>34.685</v>
      </c>
      <c r="V51" s="320" t="n">
        <v>70.332</v>
      </c>
      <c r="W51" s="321" t="n">
        <v>266.299</v>
      </c>
      <c r="X51" s="320" t="n">
        <v>251.828</v>
      </c>
      <c r="Y51" s="322" t="n">
        <f aca="false">SUM(U51:X51)</f>
        <v>623.144</v>
      </c>
      <c r="Z51" s="326" t="n">
        <f aca="false">IF(ISERROR(S51/Y51-1),"         /0",IF(S51/Y51&gt;5,"  *  ",(S51/Y51-1)))</f>
        <v>-0.290157652163866</v>
      </c>
    </row>
    <row r="52" customFormat="false" ht="19.25" hidden="false" customHeight="true" outlineLevel="0" collapsed="false">
      <c r="A52" s="318" t="s">
        <v>440</v>
      </c>
      <c r="B52" s="565" t="s">
        <v>451</v>
      </c>
      <c r="C52" s="319" t="n">
        <v>10</v>
      </c>
      <c r="D52" s="320" t="n">
        <v>26</v>
      </c>
      <c r="E52" s="321" t="n">
        <v>0</v>
      </c>
      <c r="F52" s="320" t="n">
        <v>0</v>
      </c>
      <c r="G52" s="322" t="n">
        <f aca="false">SUM(C52:F52)</f>
        <v>36</v>
      </c>
      <c r="H52" s="323" t="n">
        <f aca="false">G52/$G$9</f>
        <v>0.00162430934141205</v>
      </c>
      <c r="I52" s="324" t="n">
        <v>1.5</v>
      </c>
      <c r="J52" s="320" t="n">
        <v>10</v>
      </c>
      <c r="K52" s="321"/>
      <c r="L52" s="320"/>
      <c r="M52" s="322" t="n">
        <f aca="false">SUM(I52:L52)</f>
        <v>11.5</v>
      </c>
      <c r="N52" s="325" t="n">
        <f aca="false">IF(ISERROR(G52/M52-1),"         /0",(G52/M52-1))</f>
        <v>2.1304347826087</v>
      </c>
      <c r="O52" s="319" t="n">
        <v>42</v>
      </c>
      <c r="P52" s="320" t="n">
        <v>129.2</v>
      </c>
      <c r="Q52" s="321"/>
      <c r="R52" s="320"/>
      <c r="S52" s="322" t="n">
        <f aca="false">SUM(O52:R52)</f>
        <v>171.2</v>
      </c>
      <c r="T52" s="323" t="n">
        <f aca="false">S52/$S$9</f>
        <v>0.00082922062667322</v>
      </c>
      <c r="U52" s="324" t="n">
        <v>42</v>
      </c>
      <c r="V52" s="320" t="n">
        <v>104</v>
      </c>
      <c r="W52" s="321"/>
      <c r="X52" s="320"/>
      <c r="Y52" s="322" t="n">
        <f aca="false">SUM(U52:X52)</f>
        <v>146</v>
      </c>
      <c r="Z52" s="326" t="n">
        <f aca="false">IF(ISERROR(S52/Y52-1),"         /0",IF(S52/Y52&gt;5,"  *  ",(S52/Y52-1)))</f>
        <v>0.172602739726027</v>
      </c>
    </row>
    <row r="53" customFormat="false" ht="19.25" hidden="false" customHeight="true" outlineLevel="0" collapsed="false">
      <c r="A53" s="318" t="s">
        <v>452</v>
      </c>
      <c r="B53" s="565" t="s">
        <v>452</v>
      </c>
      <c r="C53" s="319" t="n">
        <v>16.376</v>
      </c>
      <c r="D53" s="320" t="n">
        <v>17.68</v>
      </c>
      <c r="E53" s="321" t="n">
        <v>0.541</v>
      </c>
      <c r="F53" s="320" t="n">
        <v>0.69</v>
      </c>
      <c r="G53" s="322" t="n">
        <f aca="false">SUM(C53:F53)</f>
        <v>35.287</v>
      </c>
      <c r="H53" s="323" t="n">
        <f aca="false">G53/$G$9</f>
        <v>0.0015921389925113</v>
      </c>
      <c r="I53" s="324" t="n">
        <v>16.532</v>
      </c>
      <c r="J53" s="320" t="n">
        <v>32.308</v>
      </c>
      <c r="K53" s="321" t="n">
        <v>0</v>
      </c>
      <c r="L53" s="320" t="n">
        <v>0.06</v>
      </c>
      <c r="M53" s="322" t="n">
        <f aca="false">SUM(I53:L53)</f>
        <v>48.9</v>
      </c>
      <c r="N53" s="325" t="n">
        <f aca="false">IF(ISERROR(G53/M53-1),"         /0",(G53/M53-1))</f>
        <v>-0.27838445807771</v>
      </c>
      <c r="O53" s="319" t="n">
        <v>115.698</v>
      </c>
      <c r="P53" s="320" t="n">
        <v>145.733</v>
      </c>
      <c r="Q53" s="321" t="n">
        <v>18.672</v>
      </c>
      <c r="R53" s="320" t="n">
        <v>32.733</v>
      </c>
      <c r="S53" s="322" t="n">
        <f aca="false">SUM(O53:R53)</f>
        <v>312.836</v>
      </c>
      <c r="T53" s="323" t="n">
        <f aca="false">S53/$S$9</f>
        <v>0.00151524570073565</v>
      </c>
      <c r="U53" s="324" t="n">
        <v>105.967</v>
      </c>
      <c r="V53" s="320" t="n">
        <v>196.469</v>
      </c>
      <c r="W53" s="321" t="n">
        <v>9.43</v>
      </c>
      <c r="X53" s="320" t="n">
        <v>20.91</v>
      </c>
      <c r="Y53" s="322" t="n">
        <f aca="false">SUM(U53:X53)</f>
        <v>332.776</v>
      </c>
      <c r="Z53" s="326" t="n">
        <f aca="false">IF(ISERROR(S53/Y53-1),"         /0",IF(S53/Y53&gt;5,"  *  ",(S53/Y53-1)))</f>
        <v>-0.0599201865519148</v>
      </c>
    </row>
    <row r="54" customFormat="false" ht="19.25" hidden="false" customHeight="true" outlineLevel="0" collapsed="false">
      <c r="A54" s="318" t="s">
        <v>453</v>
      </c>
      <c r="B54" s="565" t="s">
        <v>454</v>
      </c>
      <c r="C54" s="319" t="n">
        <v>0</v>
      </c>
      <c r="D54" s="320" t="n">
        <v>0</v>
      </c>
      <c r="E54" s="321" t="n">
        <v>24.516</v>
      </c>
      <c r="F54" s="320" t="n">
        <v>9.828</v>
      </c>
      <c r="G54" s="322" t="n">
        <f aca="false">SUM(C54:F54)</f>
        <v>34.344</v>
      </c>
      <c r="H54" s="323" t="n">
        <f aca="false">G54/$G$9</f>
        <v>0.00154959111170709</v>
      </c>
      <c r="I54" s="324"/>
      <c r="J54" s="320"/>
      <c r="K54" s="321" t="n">
        <v>12.052</v>
      </c>
      <c r="L54" s="320" t="n">
        <v>39.688</v>
      </c>
      <c r="M54" s="322" t="n">
        <f aca="false">SUM(I54:L54)</f>
        <v>51.74</v>
      </c>
      <c r="N54" s="325" t="n">
        <f aca="false">IF(ISERROR(G54/M54-1),"         /0",(G54/M54-1))</f>
        <v>-0.336219559335137</v>
      </c>
      <c r="O54" s="319" t="n">
        <v>2.48</v>
      </c>
      <c r="P54" s="320" t="n">
        <v>15.64</v>
      </c>
      <c r="Q54" s="321" t="n">
        <v>87.999</v>
      </c>
      <c r="R54" s="320" t="n">
        <v>81.536</v>
      </c>
      <c r="S54" s="322" t="n">
        <f aca="false">SUM(O54:R54)</f>
        <v>187.655</v>
      </c>
      <c r="T54" s="323" t="n">
        <f aca="false">S54/$S$9</f>
        <v>0.000908921709686701</v>
      </c>
      <c r="U54" s="324" t="n">
        <v>11.09</v>
      </c>
      <c r="V54" s="320" t="n">
        <v>6.575</v>
      </c>
      <c r="W54" s="321" t="n">
        <v>65.032</v>
      </c>
      <c r="X54" s="320" t="n">
        <v>98.655</v>
      </c>
      <c r="Y54" s="322" t="n">
        <f aca="false">SUM(U54:X54)</f>
        <v>181.352</v>
      </c>
      <c r="Z54" s="326" t="n">
        <f aca="false">IF(ISERROR(S54/Y54-1),"         /0",IF(S54/Y54&gt;5,"  *  ",(S54/Y54-1)))</f>
        <v>0.0347556133927389</v>
      </c>
    </row>
    <row r="55" customFormat="false" ht="19.25" hidden="false" customHeight="true" outlineLevel="0" collapsed="false">
      <c r="A55" s="318" t="s">
        <v>380</v>
      </c>
      <c r="B55" s="565" t="s">
        <v>381</v>
      </c>
      <c r="C55" s="319" t="n">
        <v>8.886</v>
      </c>
      <c r="D55" s="320" t="n">
        <v>23.855</v>
      </c>
      <c r="E55" s="321" t="n">
        <v>0.38</v>
      </c>
      <c r="F55" s="320" t="n">
        <v>0.655</v>
      </c>
      <c r="G55" s="322" t="n">
        <f aca="false">SUM(C55:F55)</f>
        <v>33.776</v>
      </c>
      <c r="H55" s="323" t="n">
        <f aca="false">G55/$G$9</f>
        <v>0.00152396311987592</v>
      </c>
      <c r="I55" s="324" t="n">
        <v>6.754</v>
      </c>
      <c r="J55" s="320" t="n">
        <v>16.932</v>
      </c>
      <c r="K55" s="321" t="n">
        <v>0.25</v>
      </c>
      <c r="L55" s="320" t="n">
        <v>0.28</v>
      </c>
      <c r="M55" s="322" t="n">
        <f aca="false">SUM(I55:L55)</f>
        <v>24.216</v>
      </c>
      <c r="N55" s="325" t="s">
        <v>156</v>
      </c>
      <c r="O55" s="319" t="n">
        <v>60.044</v>
      </c>
      <c r="P55" s="320" t="n">
        <v>203.993</v>
      </c>
      <c r="Q55" s="321" t="n">
        <v>1.185</v>
      </c>
      <c r="R55" s="320" t="n">
        <v>2.158</v>
      </c>
      <c r="S55" s="322" t="n">
        <f aca="false">SUM(O55:R55)</f>
        <v>267.38</v>
      </c>
      <c r="T55" s="323" t="n">
        <f aca="false">S55/$S$9</f>
        <v>0.00129507599976569</v>
      </c>
      <c r="U55" s="324" t="n">
        <v>93.661</v>
      </c>
      <c r="V55" s="320" t="n">
        <v>166.178</v>
      </c>
      <c r="W55" s="321" t="n">
        <v>7.185</v>
      </c>
      <c r="X55" s="320" t="n">
        <v>5.159</v>
      </c>
      <c r="Y55" s="322" t="n">
        <f aca="false">SUM(U55:X55)</f>
        <v>272.183</v>
      </c>
      <c r="Z55" s="326" t="n">
        <f aca="false">IF(ISERROR(S55/Y55-1),"         /0",IF(S55/Y55&gt;5,"  *  ",(S55/Y55-1)))</f>
        <v>-0.0176462159649944</v>
      </c>
    </row>
    <row r="56" customFormat="false" ht="19.25" hidden="false" customHeight="true" outlineLevel="0" collapsed="false">
      <c r="A56" s="318" t="s">
        <v>376</v>
      </c>
      <c r="B56" s="565" t="s">
        <v>377</v>
      </c>
      <c r="C56" s="319" t="n">
        <v>11.081</v>
      </c>
      <c r="D56" s="320" t="n">
        <v>20.529</v>
      </c>
      <c r="E56" s="321" t="n">
        <v>1.253</v>
      </c>
      <c r="F56" s="320" t="n">
        <v>0.101</v>
      </c>
      <c r="G56" s="322" t="n">
        <f aca="false">SUM(C56:F56)</f>
        <v>32.964</v>
      </c>
      <c r="H56" s="323" t="n">
        <f aca="false">G56/$G$9</f>
        <v>0.0014873259202863</v>
      </c>
      <c r="I56" s="324" t="n">
        <v>24.924</v>
      </c>
      <c r="J56" s="320" t="n">
        <v>27.17</v>
      </c>
      <c r="K56" s="321" t="n">
        <v>5.333</v>
      </c>
      <c r="L56" s="320" t="n">
        <v>0.2</v>
      </c>
      <c r="M56" s="322" t="n">
        <f aca="false">SUM(I56:L56)</f>
        <v>57.627</v>
      </c>
      <c r="N56" s="325" t="n">
        <f aca="false">IF(ISERROR(G56/M56-1),"         /0",(G56/M56-1))</f>
        <v>-0.427976469363319</v>
      </c>
      <c r="O56" s="319" t="n">
        <v>133.138</v>
      </c>
      <c r="P56" s="320" t="n">
        <v>150.068</v>
      </c>
      <c r="Q56" s="321" t="n">
        <v>31.671</v>
      </c>
      <c r="R56" s="320" t="n">
        <v>27.135</v>
      </c>
      <c r="S56" s="322" t="n">
        <f aca="false">SUM(O56:R56)</f>
        <v>342.012</v>
      </c>
      <c r="T56" s="323" t="n">
        <f aca="false">S56/$S$9</f>
        <v>0.00165656194491683</v>
      </c>
      <c r="U56" s="324" t="n">
        <v>113.392</v>
      </c>
      <c r="V56" s="320" t="n">
        <v>148.084</v>
      </c>
      <c r="W56" s="321" t="n">
        <v>20.348</v>
      </c>
      <c r="X56" s="320" t="n">
        <v>14.976</v>
      </c>
      <c r="Y56" s="322" t="n">
        <f aca="false">SUM(U56:X56)</f>
        <v>296.8</v>
      </c>
      <c r="Z56" s="326" t="n">
        <f aca="false">IF(ISERROR(S56/Y56-1),"         /0",IF(S56/Y56&gt;5,"  *  ",(S56/Y56-1)))</f>
        <v>0.15233153638814</v>
      </c>
    </row>
    <row r="57" customFormat="false" ht="19.25" hidden="false" customHeight="true" outlineLevel="0" collapsed="false">
      <c r="A57" s="318" t="s">
        <v>408</v>
      </c>
      <c r="B57" s="565" t="s">
        <v>409</v>
      </c>
      <c r="C57" s="319" t="n">
        <v>0</v>
      </c>
      <c r="D57" s="320" t="n">
        <v>0</v>
      </c>
      <c r="E57" s="321" t="n">
        <v>12.232</v>
      </c>
      <c r="F57" s="320" t="n">
        <v>13.909</v>
      </c>
      <c r="G57" s="322" t="n">
        <f aca="false">SUM(C57:F57)</f>
        <v>26.141</v>
      </c>
      <c r="H57" s="323" t="n">
        <f aca="false">G57/$G$9</f>
        <v>0.00117947418038479</v>
      </c>
      <c r="I57" s="324" t="n">
        <v>0</v>
      </c>
      <c r="J57" s="320" t="n">
        <v>0</v>
      </c>
      <c r="K57" s="321" t="n">
        <v>13.34</v>
      </c>
      <c r="L57" s="320" t="n">
        <v>16.466</v>
      </c>
      <c r="M57" s="322" t="n">
        <f aca="false">SUM(I57:L57)</f>
        <v>29.806</v>
      </c>
      <c r="N57" s="325" t="n">
        <f aca="false">IF(ISERROR(G57/M57-1),"         /0",(G57/M57-1))</f>
        <v>-0.122961819767832</v>
      </c>
      <c r="O57" s="319" t="n">
        <v>0</v>
      </c>
      <c r="P57" s="320" t="n">
        <v>0</v>
      </c>
      <c r="Q57" s="321" t="n">
        <v>135.808</v>
      </c>
      <c r="R57" s="320" t="n">
        <v>155.837</v>
      </c>
      <c r="S57" s="322" t="n">
        <f aca="false">SUM(O57:R57)</f>
        <v>291.645</v>
      </c>
      <c r="T57" s="323" t="n">
        <f aca="false">S57/$S$9</f>
        <v>0.00141260543029271</v>
      </c>
      <c r="U57" s="324" t="n">
        <v>0</v>
      </c>
      <c r="V57" s="320" t="n">
        <v>0</v>
      </c>
      <c r="W57" s="321" t="n">
        <v>138.906</v>
      </c>
      <c r="X57" s="320" t="n">
        <v>171.505</v>
      </c>
      <c r="Y57" s="322" t="n">
        <f aca="false">SUM(U57:X57)</f>
        <v>310.411</v>
      </c>
      <c r="Z57" s="326" t="n">
        <f aca="false">IF(ISERROR(S57/Y57-1),"         /0",IF(S57/Y57&gt;5,"  *  ",(S57/Y57-1)))</f>
        <v>-0.0604553318020304</v>
      </c>
    </row>
    <row r="58" customFormat="false" ht="19.25" hidden="false" customHeight="true" outlineLevel="0" collapsed="false">
      <c r="A58" s="318" t="s">
        <v>386</v>
      </c>
      <c r="B58" s="565" t="s">
        <v>387</v>
      </c>
      <c r="C58" s="319" t="n">
        <v>3.854</v>
      </c>
      <c r="D58" s="320" t="n">
        <v>14.42</v>
      </c>
      <c r="E58" s="321" t="n">
        <v>2.521</v>
      </c>
      <c r="F58" s="320" t="n">
        <v>3.542</v>
      </c>
      <c r="G58" s="322" t="n">
        <f aca="false">SUM(C58:F58)</f>
        <v>24.337</v>
      </c>
      <c r="H58" s="323" t="n">
        <f aca="false">G58/$G$9</f>
        <v>0.00109807823449847</v>
      </c>
      <c r="I58" s="324" t="n">
        <v>7.595</v>
      </c>
      <c r="J58" s="320" t="n">
        <v>22.123</v>
      </c>
      <c r="K58" s="321" t="n">
        <v>2.9</v>
      </c>
      <c r="L58" s="320" t="n">
        <v>3.438</v>
      </c>
      <c r="M58" s="322" t="n">
        <f aca="false">SUM(I58:L58)</f>
        <v>36.056</v>
      </c>
      <c r="N58" s="325" t="n">
        <f aca="false">IF(ISERROR(G58/M58-1),"         /0",(G58/M58-1))</f>
        <v>-0.32502218770801</v>
      </c>
      <c r="O58" s="319" t="n">
        <v>63.737</v>
      </c>
      <c r="P58" s="320" t="n">
        <v>149.402</v>
      </c>
      <c r="Q58" s="321" t="n">
        <v>27.059</v>
      </c>
      <c r="R58" s="320" t="n">
        <v>28.326</v>
      </c>
      <c r="S58" s="322" t="n">
        <f aca="false">SUM(O58:R58)</f>
        <v>268.524</v>
      </c>
      <c r="T58" s="323" t="n">
        <f aca="false">S58/$S$9</f>
        <v>0.00130061705348598</v>
      </c>
      <c r="U58" s="324" t="n">
        <v>93.848</v>
      </c>
      <c r="V58" s="320" t="n">
        <v>187.677</v>
      </c>
      <c r="W58" s="321" t="n">
        <v>21.793</v>
      </c>
      <c r="X58" s="320" t="n">
        <v>22.592</v>
      </c>
      <c r="Y58" s="322" t="n">
        <f aca="false">SUM(U58:X58)</f>
        <v>325.91</v>
      </c>
      <c r="Z58" s="326" t="n">
        <f aca="false">IF(ISERROR(S58/Y58-1),"         /0",IF(S58/Y58&gt;5,"  *  ",(S58/Y58-1)))</f>
        <v>-0.176079285692369</v>
      </c>
    </row>
    <row r="59" customFormat="false" ht="19.25" hidden="false" customHeight="true" outlineLevel="0" collapsed="false">
      <c r="A59" s="318" t="s">
        <v>400</v>
      </c>
      <c r="B59" s="565" t="s">
        <v>401</v>
      </c>
      <c r="C59" s="319" t="n">
        <v>11.291</v>
      </c>
      <c r="D59" s="320" t="n">
        <v>1.656</v>
      </c>
      <c r="E59" s="321" t="n">
        <v>6.715</v>
      </c>
      <c r="F59" s="320" t="n">
        <v>2.75</v>
      </c>
      <c r="G59" s="322" t="n">
        <f aca="false">SUM(C59:F59)</f>
        <v>22.412</v>
      </c>
      <c r="H59" s="323" t="n">
        <f aca="false">G59/$G$9</f>
        <v>0.00101122280443686</v>
      </c>
      <c r="I59" s="324" t="n">
        <v>0.483</v>
      </c>
      <c r="J59" s="320" t="n">
        <v>0</v>
      </c>
      <c r="K59" s="321" t="n">
        <v>5.844</v>
      </c>
      <c r="L59" s="320" t="n">
        <v>2.523</v>
      </c>
      <c r="M59" s="322" t="n">
        <f aca="false">SUM(I59:L59)</f>
        <v>8.85</v>
      </c>
      <c r="N59" s="325" t="n">
        <f aca="false">IF(ISERROR(G59/M59-1),"         /0",(G59/M59-1))</f>
        <v>1.53242937853107</v>
      </c>
      <c r="O59" s="319" t="n">
        <v>13.823</v>
      </c>
      <c r="P59" s="320" t="n">
        <v>1.873</v>
      </c>
      <c r="Q59" s="321" t="n">
        <v>57.517</v>
      </c>
      <c r="R59" s="320" t="n">
        <v>48.123</v>
      </c>
      <c r="S59" s="322" t="n">
        <f aca="false">SUM(O59:R59)</f>
        <v>121.336</v>
      </c>
      <c r="T59" s="323" t="n">
        <f aca="false">S59/$S$9</f>
        <v>0.000587700431997791</v>
      </c>
      <c r="U59" s="324" t="n">
        <v>32.776</v>
      </c>
      <c r="V59" s="320" t="n">
        <v>22.201</v>
      </c>
      <c r="W59" s="321" t="n">
        <v>71.369</v>
      </c>
      <c r="X59" s="320" t="n">
        <v>60.853</v>
      </c>
      <c r="Y59" s="322" t="n">
        <f aca="false">SUM(U59:X59)</f>
        <v>187.199</v>
      </c>
      <c r="Z59" s="326" t="n">
        <f aca="false">IF(ISERROR(S59/Y59-1),"         /0",IF(S59/Y59&gt;5,"  *  ",(S59/Y59-1)))</f>
        <v>-0.351834144413165</v>
      </c>
    </row>
    <row r="60" customFormat="false" ht="19.25" hidden="false" customHeight="true" outlineLevel="0" collapsed="false">
      <c r="A60" s="318" t="s">
        <v>384</v>
      </c>
      <c r="B60" s="565" t="s">
        <v>385</v>
      </c>
      <c r="C60" s="319" t="n">
        <v>5.206</v>
      </c>
      <c r="D60" s="320" t="n">
        <v>14.226</v>
      </c>
      <c r="E60" s="321" t="n">
        <v>0.374</v>
      </c>
      <c r="F60" s="320" t="n">
        <v>0.933</v>
      </c>
      <c r="G60" s="322" t="n">
        <f aca="false">SUM(C60:F60)</f>
        <v>20.739</v>
      </c>
      <c r="H60" s="323" t="n">
        <f aca="false">G60/$G$9</f>
        <v>0.000935737539765123</v>
      </c>
      <c r="I60" s="324" t="n">
        <v>8.171</v>
      </c>
      <c r="J60" s="320" t="n">
        <v>29.318</v>
      </c>
      <c r="K60" s="321" t="n">
        <v>0.463</v>
      </c>
      <c r="L60" s="320" t="n">
        <v>1.711</v>
      </c>
      <c r="M60" s="322" t="n">
        <f aca="false">SUM(I60:L60)</f>
        <v>39.663</v>
      </c>
      <c r="N60" s="325" t="n">
        <f aca="false">IF(ISERROR(G60/M60-1),"         /0",(G60/M60-1))</f>
        <v>-0.477119733756902</v>
      </c>
      <c r="O60" s="319" t="n">
        <v>49.39</v>
      </c>
      <c r="P60" s="320" t="n">
        <v>150.727</v>
      </c>
      <c r="Q60" s="321" t="n">
        <v>3.182</v>
      </c>
      <c r="R60" s="320" t="n">
        <v>4.36</v>
      </c>
      <c r="S60" s="322" t="n">
        <f aca="false">SUM(O60:R60)</f>
        <v>207.659</v>
      </c>
      <c r="T60" s="323" t="n">
        <f aca="false">S60/$S$9</f>
        <v>0.001005812652537</v>
      </c>
      <c r="U60" s="324" t="n">
        <v>86.058</v>
      </c>
      <c r="V60" s="320" t="n">
        <v>248.157</v>
      </c>
      <c r="W60" s="321" t="n">
        <v>3.361</v>
      </c>
      <c r="X60" s="320" t="n">
        <v>8.107</v>
      </c>
      <c r="Y60" s="322" t="n">
        <f aca="false">SUM(U60:X60)</f>
        <v>345.683</v>
      </c>
      <c r="Z60" s="326" t="n">
        <f aca="false">IF(ISERROR(S60/Y60-1),"         /0",IF(S60/Y60&gt;5,"  *  ",(S60/Y60-1)))</f>
        <v>-0.399279108316</v>
      </c>
    </row>
    <row r="61" customFormat="false" ht="19.25" hidden="false" customHeight="true" outlineLevel="0" collapsed="false">
      <c r="A61" s="327" t="s">
        <v>298</v>
      </c>
      <c r="B61" s="566" t="s">
        <v>298</v>
      </c>
      <c r="C61" s="328" t="n">
        <v>34.216</v>
      </c>
      <c r="D61" s="329" t="n">
        <v>70.809</v>
      </c>
      <c r="E61" s="330" t="n">
        <v>130.382</v>
      </c>
      <c r="F61" s="329" t="n">
        <v>175.157</v>
      </c>
      <c r="G61" s="331" t="n">
        <f aca="false">SUM(C61:F61)</f>
        <v>410.564</v>
      </c>
      <c r="H61" s="332" t="n">
        <f aca="false">G61/$G$9</f>
        <v>0.0185245261235415</v>
      </c>
      <c r="I61" s="333" t="n">
        <v>78.673</v>
      </c>
      <c r="J61" s="329" t="n">
        <v>106.455</v>
      </c>
      <c r="K61" s="330" t="n">
        <v>163.981</v>
      </c>
      <c r="L61" s="329" t="n">
        <v>219.238</v>
      </c>
      <c r="M61" s="331" t="n">
        <f aca="false">SUM(I61:L61)</f>
        <v>568.347</v>
      </c>
      <c r="N61" s="334" t="n">
        <f aca="false">IF(ISERROR(G61/M61-1),"         /0",(G61/M61-1))</f>
        <v>-0.27761737107788</v>
      </c>
      <c r="O61" s="328" t="n">
        <v>466.26</v>
      </c>
      <c r="P61" s="329" t="n">
        <v>879.877</v>
      </c>
      <c r="Q61" s="330" t="n">
        <v>1398.299</v>
      </c>
      <c r="R61" s="329" t="n">
        <v>1927.128</v>
      </c>
      <c r="S61" s="331" t="n">
        <f aca="false">SUM(O61:R61)</f>
        <v>4671.564</v>
      </c>
      <c r="T61" s="332" t="n">
        <f aca="false">S61/$S$9</f>
        <v>0.0226270866099536</v>
      </c>
      <c r="U61" s="333" t="n">
        <v>429.64</v>
      </c>
      <c r="V61" s="329" t="n">
        <v>851.692</v>
      </c>
      <c r="W61" s="330" t="n">
        <v>1454.3</v>
      </c>
      <c r="X61" s="329" t="n">
        <v>2095.698</v>
      </c>
      <c r="Y61" s="331" t="n">
        <f aca="false">SUM(U61:X61)</f>
        <v>4831.33</v>
      </c>
      <c r="Z61" s="335" t="n">
        <f aca="false">IF(ISERROR(S61/Y61-1),"         /0",IF(S61/Y61&gt;5,"  *  ",(S61/Y61-1)))</f>
        <v>-0.0330687409057132</v>
      </c>
    </row>
    <row r="62" customFormat="false" ht="16.95" hidden="false" customHeight="false" outlineLevel="0" collapsed="false">
      <c r="A62" s="336" t="s">
        <v>181</v>
      </c>
      <c r="B62" s="336"/>
    </row>
    <row r="63" customFormat="false" ht="16.25" hidden="false" customHeight="false" outlineLevel="0" collapsed="false">
      <c r="A63" s="336" t="s">
        <v>166</v>
      </c>
      <c r="B63" s="336"/>
    </row>
    <row r="64" customFormat="false" ht="14.85" hidden="false" customHeight="false" outlineLevel="0" collapsed="false">
      <c r="A64" s="567" t="s">
        <v>455</v>
      </c>
      <c r="B64" s="568"/>
      <c r="C64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72">
      <formula>0</formula>
    </cfRule>
  </conditionalFormatting>
  <conditionalFormatting sqref="Z9:Z61 N9:N61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6:H8">
    <cfRule type="cellIs" priority="5" operator="lessThan" aboveAverage="0" equalAverage="0" bottom="0" percent="0" rank="0" text="" dxfId="75">
      <formula>0</formula>
    </cfRule>
  </conditionalFormatting>
  <conditionalFormatting sqref="T6:T8">
    <cfRule type="cellIs" priority="6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8.12"/>
    <col collapsed="false" customWidth="true" hidden="false" outlineLevel="0" max="3" min="3" style="274" width="10.99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10.12"/>
    <col collapsed="false" customWidth="true" hidden="false" outlineLevel="0" max="8" min="8" style="274" width="10.74"/>
    <col collapsed="false" customWidth="true" hidden="false" outlineLevel="0" max="10" min="9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11.61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2" min="21" style="274" width="11.61"/>
    <col collapsed="false" customWidth="true" hidden="false" outlineLevel="0" max="23" min="23" style="274" width="10.25"/>
    <col collapsed="false" customWidth="true" hidden="false" outlineLevel="0" max="24" min="24" style="274" width="11.24"/>
    <col collapsed="false" customWidth="true" hidden="false" outlineLevel="0" max="25" min="25" style="274" width="11.61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2" hidden="false" customHeight="false" outlineLevel="0" collapsed="false">
      <c r="A1" s="573" t="s">
        <v>54</v>
      </c>
      <c r="B1" s="574"/>
    </row>
    <row r="2" customFormat="false" ht="18.35" hidden="false" customHeight="false" outlineLevel="0" collapsed="false">
      <c r="Y2" s="575"/>
      <c r="Z2" s="575"/>
    </row>
    <row r="3" customFormat="false" ht="5.3" hidden="false" customHeight="true" outlineLevel="0" collapsed="false"/>
    <row r="4" customFormat="false" ht="24.7" hidden="false" customHeight="true" outlineLevel="0" collapsed="false">
      <c r="A4" s="276" t="s">
        <v>456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2" hidden="false" customHeight="true" outlineLevel="0" collapsed="false">
      <c r="A5" s="277" t="s">
        <v>138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</row>
    <row r="6" s="281" customFormat="true" ht="19.95" hidden="false" customHeight="true" outlineLevel="0" collapsed="false">
      <c r="A6" s="512" t="s">
        <v>343</v>
      </c>
      <c r="B6" s="512" t="s">
        <v>344</v>
      </c>
      <c r="C6" s="279" t="s">
        <v>105</v>
      </c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80" t="s">
        <v>106</v>
      </c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</row>
    <row r="7" s="285" customFormat="true" ht="26.3" hidden="false" customHeight="true" outlineLevel="0" collapsed="false">
      <c r="A7" s="512"/>
      <c r="B7" s="512"/>
      <c r="C7" s="561" t="s">
        <v>107</v>
      </c>
      <c r="D7" s="561"/>
      <c r="E7" s="561"/>
      <c r="F7" s="561"/>
      <c r="G7" s="561"/>
      <c r="H7" s="283" t="s">
        <v>108</v>
      </c>
      <c r="I7" s="561" t="s">
        <v>109</v>
      </c>
      <c r="J7" s="561"/>
      <c r="K7" s="561"/>
      <c r="L7" s="561"/>
      <c r="M7" s="561"/>
      <c r="N7" s="283" t="s">
        <v>110</v>
      </c>
      <c r="O7" s="562" t="s">
        <v>111</v>
      </c>
      <c r="P7" s="562"/>
      <c r="Q7" s="562"/>
      <c r="R7" s="562"/>
      <c r="S7" s="562"/>
      <c r="T7" s="283" t="s">
        <v>108</v>
      </c>
      <c r="U7" s="562" t="s">
        <v>112</v>
      </c>
      <c r="V7" s="562"/>
      <c r="W7" s="562"/>
      <c r="X7" s="562"/>
      <c r="Y7" s="562"/>
      <c r="Z7" s="283" t="s">
        <v>110</v>
      </c>
    </row>
    <row r="8" s="293" customFormat="true" ht="26.3" hidden="false" customHeight="true" outlineLevel="0" collapsed="false">
      <c r="A8" s="512"/>
      <c r="B8" s="512"/>
      <c r="C8" s="286" t="s">
        <v>73</v>
      </c>
      <c r="D8" s="286"/>
      <c r="E8" s="287" t="s">
        <v>74</v>
      </c>
      <c r="F8" s="287"/>
      <c r="G8" s="288" t="s">
        <v>75</v>
      </c>
      <c r="H8" s="283"/>
      <c r="I8" s="286" t="s">
        <v>73</v>
      </c>
      <c r="J8" s="286"/>
      <c r="K8" s="287" t="s">
        <v>74</v>
      </c>
      <c r="L8" s="287"/>
      <c r="M8" s="288" t="s">
        <v>75</v>
      </c>
      <c r="N8" s="283"/>
      <c r="O8" s="289" t="s">
        <v>73</v>
      </c>
      <c r="P8" s="289"/>
      <c r="Q8" s="290" t="s">
        <v>74</v>
      </c>
      <c r="R8" s="290"/>
      <c r="S8" s="288" t="s">
        <v>75</v>
      </c>
      <c r="T8" s="283"/>
      <c r="U8" s="291" t="s">
        <v>73</v>
      </c>
      <c r="V8" s="291"/>
      <c r="W8" s="292" t="s">
        <v>74</v>
      </c>
      <c r="X8" s="292"/>
      <c r="Y8" s="288" t="s">
        <v>75</v>
      </c>
      <c r="Z8" s="283"/>
    </row>
    <row r="9" s="293" customFormat="true" ht="16.25" hidden="false" customHeight="false" outlineLevel="0" collapsed="false">
      <c r="A9" s="512"/>
      <c r="B9" s="512"/>
      <c r="C9" s="294" t="s">
        <v>77</v>
      </c>
      <c r="D9" s="295" t="s">
        <v>78</v>
      </c>
      <c r="E9" s="296" t="s">
        <v>77</v>
      </c>
      <c r="F9" s="295" t="s">
        <v>78</v>
      </c>
      <c r="G9" s="288"/>
      <c r="H9" s="283"/>
      <c r="I9" s="294" t="s">
        <v>77</v>
      </c>
      <c r="J9" s="295" t="s">
        <v>78</v>
      </c>
      <c r="K9" s="296" t="s">
        <v>77</v>
      </c>
      <c r="L9" s="295" t="s">
        <v>78</v>
      </c>
      <c r="M9" s="288"/>
      <c r="N9" s="283"/>
      <c r="O9" s="297" t="s">
        <v>77</v>
      </c>
      <c r="P9" s="295" t="s">
        <v>78</v>
      </c>
      <c r="Q9" s="296" t="s">
        <v>77</v>
      </c>
      <c r="R9" s="295" t="s">
        <v>78</v>
      </c>
      <c r="S9" s="288"/>
      <c r="T9" s="283"/>
      <c r="U9" s="294" t="s">
        <v>77</v>
      </c>
      <c r="V9" s="295" t="s">
        <v>78</v>
      </c>
      <c r="W9" s="296" t="s">
        <v>77</v>
      </c>
      <c r="X9" s="295" t="s">
        <v>78</v>
      </c>
      <c r="Y9" s="288"/>
      <c r="Z9" s="283"/>
    </row>
    <row r="10" s="308" customFormat="true" ht="18" hidden="false" customHeight="true" outlineLevel="0" collapsed="false">
      <c r="A10" s="298" t="s">
        <v>71</v>
      </c>
      <c r="B10" s="563"/>
      <c r="C10" s="299" t="n">
        <f aca="false">SUM(C11:C21)</f>
        <v>325831</v>
      </c>
      <c r="D10" s="300" t="n">
        <f aca="false">SUM(D11:D21)</f>
        <v>299764</v>
      </c>
      <c r="E10" s="301" t="n">
        <f aca="false">SUM(E11:E21)</f>
        <v>1457</v>
      </c>
      <c r="F10" s="300" t="n">
        <f aca="false">SUM(F11:F21)</f>
        <v>1247</v>
      </c>
      <c r="G10" s="302" t="n">
        <f aca="false">SUM(C10:F10)</f>
        <v>628299</v>
      </c>
      <c r="H10" s="303" t="n">
        <f aca="false">G10/$G$10</f>
        <v>1</v>
      </c>
      <c r="I10" s="304" t="n">
        <f aca="false">SUM(I11:I21)</f>
        <v>288883</v>
      </c>
      <c r="J10" s="300" t="n">
        <f aca="false">SUM(J11:J21)</f>
        <v>260029</v>
      </c>
      <c r="K10" s="301" t="n">
        <f aca="false">SUM(K11:K21)</f>
        <v>1037</v>
      </c>
      <c r="L10" s="300" t="n">
        <f aca="false">SUM(L11:L21)</f>
        <v>920</v>
      </c>
      <c r="M10" s="302" t="n">
        <f aca="false">SUM(I10:L10)</f>
        <v>550869</v>
      </c>
      <c r="N10" s="305" t="n">
        <f aca="false">IF(ISERROR(G10/M10-1),"         /0",(G10/M10-1))</f>
        <v>0.14055973380241</v>
      </c>
      <c r="O10" s="306" t="n">
        <f aca="false">SUM(O11:O21)</f>
        <v>2895866</v>
      </c>
      <c r="P10" s="300" t="n">
        <f aca="false">SUM(P11:P21)</f>
        <v>2782440</v>
      </c>
      <c r="Q10" s="301" t="n">
        <f aca="false">SUM(Q11:Q21)</f>
        <v>21485</v>
      </c>
      <c r="R10" s="300" t="n">
        <f aca="false">SUM(R11:R21)</f>
        <v>19416</v>
      </c>
      <c r="S10" s="302" t="n">
        <f aca="false">SUM(O10:R10)</f>
        <v>5719207</v>
      </c>
      <c r="T10" s="303" t="n">
        <f aca="false">S10/$S$10</f>
        <v>1</v>
      </c>
      <c r="U10" s="304" t="n">
        <f aca="false">SUM(U11:U21)</f>
        <v>2630922</v>
      </c>
      <c r="V10" s="300" t="n">
        <f aca="false">SUM(V11:V21)</f>
        <v>2485805</v>
      </c>
      <c r="W10" s="301" t="n">
        <f aca="false">SUM(W11:W21)</f>
        <v>23462</v>
      </c>
      <c r="X10" s="300" t="n">
        <f aca="false">SUM(X11:X21)</f>
        <v>22480</v>
      </c>
      <c r="Y10" s="302" t="n">
        <f aca="false">SUM(U10:X10)</f>
        <v>5162669</v>
      </c>
      <c r="Z10" s="307" t="n">
        <f aca="false">IF(ISERROR(S10/Y10-1),"         /0",(S10/Y10-1))</f>
        <v>0.107800441980689</v>
      </c>
    </row>
    <row r="11" customFormat="false" ht="21" hidden="false" customHeight="true" outlineLevel="0" collapsed="false">
      <c r="A11" s="309" t="s">
        <v>345</v>
      </c>
      <c r="B11" s="564" t="s">
        <v>346</v>
      </c>
      <c r="C11" s="310" t="n">
        <v>217958</v>
      </c>
      <c r="D11" s="311" t="n">
        <v>201814</v>
      </c>
      <c r="E11" s="312" t="n">
        <v>855</v>
      </c>
      <c r="F11" s="311" t="n">
        <v>774</v>
      </c>
      <c r="G11" s="313" t="n">
        <f aca="false">SUM(C11:F11)</f>
        <v>421401</v>
      </c>
      <c r="H11" s="314" t="n">
        <f aca="false">G11/$G$10</f>
        <v>0.670701369889177</v>
      </c>
      <c r="I11" s="315" t="n">
        <v>196243</v>
      </c>
      <c r="J11" s="311" t="n">
        <v>176784</v>
      </c>
      <c r="K11" s="312" t="n">
        <v>334</v>
      </c>
      <c r="L11" s="311" t="n">
        <v>275</v>
      </c>
      <c r="M11" s="313" t="n">
        <f aca="false">SUM(I11:L11)</f>
        <v>373636</v>
      </c>
      <c r="N11" s="316" t="n">
        <f aca="false">IF(ISERROR(G11/M11-1),"         /0",(G11/M11-1))</f>
        <v>0.127838323930242</v>
      </c>
      <c r="O11" s="310" t="n">
        <v>1928326</v>
      </c>
      <c r="P11" s="311" t="n">
        <v>1868444</v>
      </c>
      <c r="Q11" s="312" t="n">
        <v>8283</v>
      </c>
      <c r="R11" s="311" t="n">
        <v>8079</v>
      </c>
      <c r="S11" s="313" t="n">
        <f aca="false">SUM(O11:R11)</f>
        <v>3813132</v>
      </c>
      <c r="T11" s="314" t="n">
        <f aca="false">S11/$S$10</f>
        <v>0.666723900708612</v>
      </c>
      <c r="U11" s="315" t="n">
        <v>1718284</v>
      </c>
      <c r="V11" s="311" t="n">
        <v>1661847</v>
      </c>
      <c r="W11" s="312" t="n">
        <v>7531</v>
      </c>
      <c r="X11" s="311" t="n">
        <v>7928</v>
      </c>
      <c r="Y11" s="313" t="n">
        <f aca="false">SUM(U11:X11)</f>
        <v>3395590</v>
      </c>
      <c r="Z11" s="317" t="n">
        <f aca="false">IF(ISERROR(S11/Y11-1),"         /0",IF(S11/Y11&gt;5,"  *  ",(S11/Y11-1)))</f>
        <v>0.122965964677714</v>
      </c>
    </row>
    <row r="12" customFormat="false" ht="21" hidden="false" customHeight="true" outlineLevel="0" collapsed="false">
      <c r="A12" s="318" t="s">
        <v>347</v>
      </c>
      <c r="B12" s="565" t="s">
        <v>348</v>
      </c>
      <c r="C12" s="319" t="n">
        <v>37795</v>
      </c>
      <c r="D12" s="320" t="n">
        <v>34239</v>
      </c>
      <c r="E12" s="321" t="n">
        <v>6</v>
      </c>
      <c r="F12" s="320" t="n">
        <v>0</v>
      </c>
      <c r="G12" s="322" t="n">
        <f aca="false">SUM(C12:F12)</f>
        <v>72040</v>
      </c>
      <c r="H12" s="323" t="n">
        <f aca="false">G12/$G$10</f>
        <v>0.114658785068892</v>
      </c>
      <c r="I12" s="324" t="n">
        <v>34888</v>
      </c>
      <c r="J12" s="320" t="n">
        <v>31072</v>
      </c>
      <c r="K12" s="321" t="n">
        <v>16</v>
      </c>
      <c r="L12" s="320" t="n">
        <v>23</v>
      </c>
      <c r="M12" s="313" t="n">
        <f aca="false">SUM(I12:L12)</f>
        <v>65999</v>
      </c>
      <c r="N12" s="325" t="n">
        <f aca="false">IF(ISERROR(G12/M12-1),"         /0",(G12/M12-1))</f>
        <v>0.091531689874089</v>
      </c>
      <c r="O12" s="319" t="n">
        <v>335848</v>
      </c>
      <c r="P12" s="320" t="n">
        <v>318900</v>
      </c>
      <c r="Q12" s="321" t="n">
        <v>1202</v>
      </c>
      <c r="R12" s="320" t="n">
        <v>902</v>
      </c>
      <c r="S12" s="322" t="n">
        <f aca="false">SUM(O12:R12)</f>
        <v>656852</v>
      </c>
      <c r="T12" s="323" t="n">
        <f aca="false">S12/$S$10</f>
        <v>0.114850188146713</v>
      </c>
      <c r="U12" s="324" t="n">
        <v>316363</v>
      </c>
      <c r="V12" s="320" t="n">
        <v>290117</v>
      </c>
      <c r="W12" s="321" t="n">
        <v>2001</v>
      </c>
      <c r="X12" s="320" t="n">
        <v>1698</v>
      </c>
      <c r="Y12" s="322" t="n">
        <f aca="false">SUM(U12:X12)</f>
        <v>610179</v>
      </c>
      <c r="Z12" s="326" t="n">
        <f aca="false">IF(ISERROR(S12/Y12-1),"         /0",IF(S12/Y12&gt;5,"  *  ",(S12/Y12-1)))</f>
        <v>0.0764906691315173</v>
      </c>
    </row>
    <row r="13" customFormat="false" ht="21" hidden="false" customHeight="true" outlineLevel="0" collapsed="false">
      <c r="A13" s="318" t="s">
        <v>349</v>
      </c>
      <c r="B13" s="565" t="s">
        <v>350</v>
      </c>
      <c r="C13" s="319" t="n">
        <v>27492</v>
      </c>
      <c r="D13" s="320" t="n">
        <v>24680</v>
      </c>
      <c r="E13" s="321" t="n">
        <v>13</v>
      </c>
      <c r="F13" s="320" t="n">
        <v>2</v>
      </c>
      <c r="G13" s="322" t="n">
        <f aca="false">SUM(C13:F13)</f>
        <v>52187</v>
      </c>
      <c r="H13" s="323" t="n">
        <f aca="false">G13/$G$10</f>
        <v>0.0830607720209645</v>
      </c>
      <c r="I13" s="324" t="n">
        <v>23353</v>
      </c>
      <c r="J13" s="320" t="n">
        <v>20301</v>
      </c>
      <c r="K13" s="321" t="n">
        <v>2</v>
      </c>
      <c r="L13" s="320" t="n">
        <v>12</v>
      </c>
      <c r="M13" s="313" t="n">
        <f aca="false">SUM(I13:L13)</f>
        <v>43668</v>
      </c>
      <c r="N13" s="325" t="n">
        <f aca="false">IF(ISERROR(G13/M13-1),"         /0",(G13/M13-1))</f>
        <v>0.195085646239809</v>
      </c>
      <c r="O13" s="319" t="n">
        <v>261427</v>
      </c>
      <c r="P13" s="320" t="n">
        <v>238661</v>
      </c>
      <c r="Q13" s="321" t="n">
        <v>314</v>
      </c>
      <c r="R13" s="320" t="n">
        <v>347</v>
      </c>
      <c r="S13" s="322" t="n">
        <f aca="false">SUM(O13:R13)</f>
        <v>500749</v>
      </c>
      <c r="T13" s="323" t="n">
        <f aca="false">S13/$S$10</f>
        <v>0.0875556698682178</v>
      </c>
      <c r="U13" s="324" t="n">
        <v>244564</v>
      </c>
      <c r="V13" s="320" t="n">
        <v>208895</v>
      </c>
      <c r="W13" s="321" t="n">
        <v>283</v>
      </c>
      <c r="X13" s="320" t="n">
        <v>306</v>
      </c>
      <c r="Y13" s="322" t="n">
        <f aca="false">SUM(U13:X13)</f>
        <v>454048</v>
      </c>
      <c r="Z13" s="326" t="n">
        <f aca="false">IF(ISERROR(S13/Y13-1),"         /0",IF(S13/Y13&gt;5,"  *  ",(S13/Y13-1)))</f>
        <v>0.102854764254</v>
      </c>
    </row>
    <row r="14" customFormat="false" ht="21" hidden="false" customHeight="true" outlineLevel="0" collapsed="false">
      <c r="A14" s="318" t="s">
        <v>351</v>
      </c>
      <c r="B14" s="565" t="s">
        <v>352</v>
      </c>
      <c r="C14" s="319" t="n">
        <v>14944</v>
      </c>
      <c r="D14" s="320" t="n">
        <v>14366</v>
      </c>
      <c r="E14" s="321" t="n">
        <v>4</v>
      </c>
      <c r="F14" s="320" t="n">
        <v>5</v>
      </c>
      <c r="G14" s="322" t="n">
        <f aca="false">SUM(C14:F14)</f>
        <v>29319</v>
      </c>
      <c r="H14" s="323" t="n">
        <f aca="false">G14/$G$10</f>
        <v>0.0466640882764416</v>
      </c>
      <c r="I14" s="324" t="n">
        <v>10495</v>
      </c>
      <c r="J14" s="320" t="n">
        <v>11105</v>
      </c>
      <c r="K14" s="321" t="n">
        <v>12</v>
      </c>
      <c r="L14" s="320" t="n">
        <v>16</v>
      </c>
      <c r="M14" s="313" t="n">
        <f aca="false">SUM(I14:L14)</f>
        <v>21628</v>
      </c>
      <c r="N14" s="325" t="n">
        <f aca="false">IF(ISERROR(G14/M14-1),"         /0",(G14/M14-1))</f>
        <v>0.355603846865175</v>
      </c>
      <c r="O14" s="319" t="n">
        <v>120298</v>
      </c>
      <c r="P14" s="320" t="n">
        <v>122835</v>
      </c>
      <c r="Q14" s="321" t="n">
        <v>3369</v>
      </c>
      <c r="R14" s="320" t="n">
        <v>2636</v>
      </c>
      <c r="S14" s="322" t="n">
        <f aca="false">SUM(O14:R14)</f>
        <v>249138</v>
      </c>
      <c r="T14" s="323" t="n">
        <f aca="false">S14/$S$10</f>
        <v>0.0435616336320752</v>
      </c>
      <c r="U14" s="324" t="n">
        <v>110979</v>
      </c>
      <c r="V14" s="320" t="n">
        <v>111521</v>
      </c>
      <c r="W14" s="321" t="n">
        <v>4959</v>
      </c>
      <c r="X14" s="320" t="n">
        <v>4469</v>
      </c>
      <c r="Y14" s="322" t="n">
        <f aca="false">SUM(U14:X14)</f>
        <v>231928</v>
      </c>
      <c r="Z14" s="326" t="n">
        <f aca="false">IF(ISERROR(S14/Y14-1),"         /0",IF(S14/Y14&gt;5,"  *  ",(S14/Y14-1)))</f>
        <v>0.074204063329999</v>
      </c>
    </row>
    <row r="15" customFormat="false" ht="21" hidden="false" customHeight="true" outlineLevel="0" collapsed="false">
      <c r="A15" s="318" t="s">
        <v>353</v>
      </c>
      <c r="B15" s="565" t="s">
        <v>354</v>
      </c>
      <c r="C15" s="319" t="n">
        <v>8744</v>
      </c>
      <c r="D15" s="320" t="n">
        <v>7879</v>
      </c>
      <c r="E15" s="321" t="n">
        <v>141</v>
      </c>
      <c r="F15" s="320" t="n">
        <v>16</v>
      </c>
      <c r="G15" s="322" t="n">
        <f aca="false">SUM(C15:F15)</f>
        <v>16780</v>
      </c>
      <c r="H15" s="323" t="n">
        <f aca="false">G15/$G$10</f>
        <v>0.0267070296148808</v>
      </c>
      <c r="I15" s="324" t="n">
        <v>7739</v>
      </c>
      <c r="J15" s="320" t="n">
        <v>6892</v>
      </c>
      <c r="K15" s="321"/>
      <c r="L15" s="320" t="n">
        <v>7</v>
      </c>
      <c r="M15" s="313" t="n">
        <f aca="false">SUM(I15:L15)</f>
        <v>14638</v>
      </c>
      <c r="N15" s="325" t="n">
        <f aca="false">IF(ISERROR(G15/M15-1),"         /0",(G15/M15-1))</f>
        <v>0.146331466047274</v>
      </c>
      <c r="O15" s="319" t="n">
        <v>85406</v>
      </c>
      <c r="P15" s="320" t="n">
        <v>81607</v>
      </c>
      <c r="Q15" s="321" t="n">
        <v>318</v>
      </c>
      <c r="R15" s="320" t="n">
        <v>190</v>
      </c>
      <c r="S15" s="322" t="n">
        <f aca="false">SUM(O15:R15)</f>
        <v>167521</v>
      </c>
      <c r="T15" s="323" t="n">
        <f aca="false">S15/$S$10</f>
        <v>0.0292909489025314</v>
      </c>
      <c r="U15" s="324" t="n">
        <v>81979</v>
      </c>
      <c r="V15" s="320" t="n">
        <v>76009</v>
      </c>
      <c r="W15" s="321" t="n">
        <v>197</v>
      </c>
      <c r="X15" s="320" t="n">
        <v>71</v>
      </c>
      <c r="Y15" s="322" t="n">
        <f aca="false">SUM(U15:X15)</f>
        <v>158256</v>
      </c>
      <c r="Z15" s="326" t="n">
        <f aca="false">IF(ISERROR(S15/Y15-1),"         /0",IF(S15/Y15&gt;5,"  *  ",(S15/Y15-1)))</f>
        <v>0.0585443837832373</v>
      </c>
    </row>
    <row r="16" customFormat="false" ht="21" hidden="false" customHeight="true" outlineLevel="0" collapsed="false">
      <c r="A16" s="318" t="s">
        <v>363</v>
      </c>
      <c r="B16" s="565" t="s">
        <v>364</v>
      </c>
      <c r="C16" s="319" t="n">
        <v>5995</v>
      </c>
      <c r="D16" s="320" t="n">
        <v>5093</v>
      </c>
      <c r="E16" s="321" t="n">
        <v>9</v>
      </c>
      <c r="F16" s="320" t="n">
        <v>0</v>
      </c>
      <c r="G16" s="322" t="n">
        <f aca="false">SUM(C16:F16)</f>
        <v>11097</v>
      </c>
      <c r="H16" s="323" t="n">
        <f aca="false">G16/$G$10</f>
        <v>0.0176619730414978</v>
      </c>
      <c r="I16" s="324" t="n">
        <v>5249</v>
      </c>
      <c r="J16" s="320" t="n">
        <v>4544</v>
      </c>
      <c r="K16" s="321" t="n">
        <v>13</v>
      </c>
      <c r="L16" s="320"/>
      <c r="M16" s="322" t="n">
        <f aca="false">SUM(I16:L16)</f>
        <v>9806</v>
      </c>
      <c r="N16" s="325" t="n">
        <f aca="false">IF(ISERROR(G16/M16-1),"         /0",(G16/M16-1))</f>
        <v>0.131654089333061</v>
      </c>
      <c r="O16" s="319" t="n">
        <v>51875</v>
      </c>
      <c r="P16" s="320" t="n">
        <v>48517</v>
      </c>
      <c r="Q16" s="321" t="n">
        <v>174</v>
      </c>
      <c r="R16" s="320" t="n">
        <v>84</v>
      </c>
      <c r="S16" s="322" t="n">
        <f aca="false">SUM(O16:R16)</f>
        <v>100650</v>
      </c>
      <c r="T16" s="323" t="n">
        <f aca="false">S16/$S$10</f>
        <v>0.0175985936511828</v>
      </c>
      <c r="U16" s="324" t="n">
        <v>56204</v>
      </c>
      <c r="V16" s="320" t="n">
        <v>50308</v>
      </c>
      <c r="W16" s="321" t="n">
        <v>91</v>
      </c>
      <c r="X16" s="320" t="n">
        <v>22</v>
      </c>
      <c r="Y16" s="322" t="n">
        <f aca="false">SUM(U16:X16)</f>
        <v>106625</v>
      </c>
      <c r="Z16" s="326" t="n">
        <f aca="false">IF(ISERROR(S16/Y16-1),"         /0",IF(S16/Y16&gt;5,"  *  ",(S16/Y16-1)))</f>
        <v>-0.0560375146541617</v>
      </c>
    </row>
    <row r="17" customFormat="false" ht="21" hidden="false" customHeight="true" outlineLevel="0" collapsed="false">
      <c r="A17" s="318" t="s">
        <v>357</v>
      </c>
      <c r="B17" s="565" t="s">
        <v>358</v>
      </c>
      <c r="C17" s="319" t="n">
        <v>3498</v>
      </c>
      <c r="D17" s="320" t="n">
        <v>2986</v>
      </c>
      <c r="E17" s="321" t="n">
        <v>379</v>
      </c>
      <c r="F17" s="320" t="n">
        <v>408</v>
      </c>
      <c r="G17" s="322" t="n">
        <f aca="false">SUM(C17:F17)</f>
        <v>7271</v>
      </c>
      <c r="H17" s="323" t="n">
        <f aca="false">G17/$G$10</f>
        <v>0.0115725156334802</v>
      </c>
      <c r="I17" s="324" t="n">
        <v>2669</v>
      </c>
      <c r="J17" s="320" t="n">
        <v>2155</v>
      </c>
      <c r="K17" s="321" t="n">
        <v>614</v>
      </c>
      <c r="L17" s="320" t="n">
        <v>525</v>
      </c>
      <c r="M17" s="322" t="n">
        <f aca="false">SUM(I17:L17)</f>
        <v>5963</v>
      </c>
      <c r="N17" s="325" t="n">
        <f aca="false">IF(ISERROR(G17/M17-1),"         /0",(G17/M17-1))</f>
        <v>0.219352674828107</v>
      </c>
      <c r="O17" s="319" t="n">
        <v>29905</v>
      </c>
      <c r="P17" s="320" t="n">
        <v>26249</v>
      </c>
      <c r="Q17" s="321" t="n">
        <v>6957</v>
      </c>
      <c r="R17" s="320" t="n">
        <v>6470</v>
      </c>
      <c r="S17" s="322" t="n">
        <f aca="false">SUM(O17:R17)</f>
        <v>69581</v>
      </c>
      <c r="T17" s="323" t="n">
        <f aca="false">S17/$S$10</f>
        <v>0.012166197166845</v>
      </c>
      <c r="U17" s="324" t="n">
        <v>27439</v>
      </c>
      <c r="V17" s="320" t="n">
        <v>22924</v>
      </c>
      <c r="W17" s="321" t="n">
        <v>7545</v>
      </c>
      <c r="X17" s="320" t="n">
        <v>7457</v>
      </c>
      <c r="Y17" s="322" t="n">
        <f aca="false">SUM(U17:X17)</f>
        <v>65365</v>
      </c>
      <c r="Z17" s="326" t="n">
        <f aca="false">IF(ISERROR(S17/Y17-1),"         /0",IF(S17/Y17&gt;5,"  *  ",(S17/Y17-1)))</f>
        <v>0.0644993498049415</v>
      </c>
    </row>
    <row r="18" customFormat="false" ht="21" hidden="false" customHeight="true" outlineLevel="0" collapsed="false">
      <c r="A18" s="318" t="s">
        <v>355</v>
      </c>
      <c r="B18" s="565" t="s">
        <v>356</v>
      </c>
      <c r="C18" s="319" t="n">
        <v>2995</v>
      </c>
      <c r="D18" s="320" t="n">
        <v>2784</v>
      </c>
      <c r="E18" s="321" t="n">
        <v>9</v>
      </c>
      <c r="F18" s="320" t="n">
        <v>8</v>
      </c>
      <c r="G18" s="322" t="n">
        <f aca="false">SUM(C18:F18)</f>
        <v>5796</v>
      </c>
      <c r="H18" s="323" t="n">
        <f aca="false">G18/$G$10</f>
        <v>0.00922490724957385</v>
      </c>
      <c r="I18" s="324" t="n">
        <v>2642</v>
      </c>
      <c r="J18" s="320" t="n">
        <v>2397</v>
      </c>
      <c r="K18" s="321"/>
      <c r="L18" s="320" t="n">
        <v>4</v>
      </c>
      <c r="M18" s="322" t="n">
        <f aca="false">SUM(I18:L18)</f>
        <v>5043</v>
      </c>
      <c r="N18" s="325" t="n">
        <f aca="false">IF(ISERROR(G18/M18-1),"         /0",(G18/M18-1))</f>
        <v>0.149315883402736</v>
      </c>
      <c r="O18" s="319" t="n">
        <v>27687</v>
      </c>
      <c r="P18" s="320" t="n">
        <v>26044</v>
      </c>
      <c r="Q18" s="321" t="n">
        <v>16</v>
      </c>
      <c r="R18" s="320" t="n">
        <v>60</v>
      </c>
      <c r="S18" s="322" t="n">
        <f aca="false">SUM(O18:R18)</f>
        <v>53807</v>
      </c>
      <c r="T18" s="323" t="n">
        <f aca="false">S18/$S$10</f>
        <v>0.0094081224897088</v>
      </c>
      <c r="U18" s="324" t="n">
        <v>25314</v>
      </c>
      <c r="V18" s="320" t="n">
        <v>23125</v>
      </c>
      <c r="W18" s="321" t="n">
        <v>101</v>
      </c>
      <c r="X18" s="320" t="n">
        <v>64</v>
      </c>
      <c r="Y18" s="322" t="n">
        <f aca="false">SUM(U18:X18)</f>
        <v>48604</v>
      </c>
      <c r="Z18" s="326" t="n">
        <f aca="false">IF(ISERROR(S18/Y18-1),"         /0",IF(S18/Y18&gt;5,"  *  ",(S18/Y18-1)))</f>
        <v>0.10704880256769</v>
      </c>
    </row>
    <row r="19" customFormat="false" ht="21" hidden="false" customHeight="true" outlineLevel="0" collapsed="false">
      <c r="A19" s="318" t="s">
        <v>376</v>
      </c>
      <c r="B19" s="565" t="s">
        <v>377</v>
      </c>
      <c r="C19" s="319" t="n">
        <v>2308</v>
      </c>
      <c r="D19" s="320" t="n">
        <v>2018</v>
      </c>
      <c r="E19" s="321" t="n">
        <v>0</v>
      </c>
      <c r="F19" s="320" t="n">
        <v>0</v>
      </c>
      <c r="G19" s="322" t="n">
        <f aca="false">SUM(C19:F19)</f>
        <v>4326</v>
      </c>
      <c r="H19" s="323" t="n">
        <f aca="false">G19/$G$10</f>
        <v>0.00688525686018918</v>
      </c>
      <c r="I19" s="324" t="n">
        <v>2236</v>
      </c>
      <c r="J19" s="320" t="n">
        <v>1989</v>
      </c>
      <c r="K19" s="321" t="n">
        <v>2</v>
      </c>
      <c r="L19" s="320"/>
      <c r="M19" s="313" t="n">
        <f aca="false">SUM(I19:L19)</f>
        <v>4227</v>
      </c>
      <c r="N19" s="325" t="n">
        <f aca="false">IF(ISERROR(G19/M19-1),"         /0",(G19/M19-1))</f>
        <v>0.0234208658623136</v>
      </c>
      <c r="O19" s="319" t="n">
        <v>19764</v>
      </c>
      <c r="P19" s="320" t="n">
        <v>18361</v>
      </c>
      <c r="Q19" s="321" t="n">
        <v>9</v>
      </c>
      <c r="R19" s="320" t="n">
        <v>11</v>
      </c>
      <c r="S19" s="322" t="n">
        <f aca="false">SUM(O19:R19)</f>
        <v>38145</v>
      </c>
      <c r="T19" s="323" t="n">
        <f aca="false">S19/$S$10</f>
        <v>0.00666963094708759</v>
      </c>
      <c r="U19" s="324" t="n">
        <v>19404</v>
      </c>
      <c r="V19" s="320" t="n">
        <v>16347</v>
      </c>
      <c r="W19" s="321" t="n">
        <v>60</v>
      </c>
      <c r="X19" s="320" t="n">
        <v>7</v>
      </c>
      <c r="Y19" s="322" t="n">
        <f aca="false">SUM(U19:X19)</f>
        <v>35818</v>
      </c>
      <c r="Z19" s="326" t="n">
        <f aca="false">IF(ISERROR(S19/Y19-1),"         /0",IF(S19/Y19&gt;5,"  *  ",(S19/Y19-1)))</f>
        <v>0.0649673348595679</v>
      </c>
    </row>
    <row r="20" customFormat="false" ht="21" hidden="false" customHeight="true" outlineLevel="0" collapsed="false">
      <c r="A20" s="318" t="s">
        <v>361</v>
      </c>
      <c r="B20" s="565" t="s">
        <v>362</v>
      </c>
      <c r="C20" s="319" t="n">
        <v>1191</v>
      </c>
      <c r="D20" s="320" t="n">
        <v>1319</v>
      </c>
      <c r="E20" s="321" t="n">
        <v>4</v>
      </c>
      <c r="F20" s="320" t="n">
        <v>5</v>
      </c>
      <c r="G20" s="322" t="n">
        <f aca="false">SUM(C20:F20)</f>
        <v>2519</v>
      </c>
      <c r="H20" s="323" t="n">
        <f aca="false">G20/$G$10</f>
        <v>0.00400923764004081</v>
      </c>
      <c r="I20" s="324" t="n">
        <v>958</v>
      </c>
      <c r="J20" s="320" t="n">
        <v>786</v>
      </c>
      <c r="K20" s="321"/>
      <c r="L20" s="320"/>
      <c r="M20" s="313" t="n">
        <f aca="false">SUM(I20:L20)</f>
        <v>1744</v>
      </c>
      <c r="N20" s="325" t="n">
        <f aca="false">IF(ISERROR(G20/M20-1),"         /0",(G20/M20-1))</f>
        <v>0.444380733944954</v>
      </c>
      <c r="O20" s="319" t="n">
        <v>11789</v>
      </c>
      <c r="P20" s="320" t="n">
        <v>11657</v>
      </c>
      <c r="Q20" s="321" t="n">
        <v>64</v>
      </c>
      <c r="R20" s="320" t="n">
        <v>65</v>
      </c>
      <c r="S20" s="322" t="n">
        <f aca="false">SUM(O20:R20)</f>
        <v>23575</v>
      </c>
      <c r="T20" s="323" t="n">
        <f aca="false">S20/$S$10</f>
        <v>0.00412207496598742</v>
      </c>
      <c r="U20" s="324" t="n">
        <v>6924</v>
      </c>
      <c r="V20" s="320" t="n">
        <v>6058</v>
      </c>
      <c r="W20" s="321" t="n">
        <v>40</v>
      </c>
      <c r="X20" s="320" t="n">
        <v>30</v>
      </c>
      <c r="Y20" s="322" t="n">
        <f aca="false">SUM(U20:X20)</f>
        <v>13052</v>
      </c>
      <c r="Z20" s="326" t="n">
        <f aca="false">IF(ISERROR(S20/Y20-1),"         /0",IF(S20/Y20&gt;5,"  *  ",(S20/Y20-1)))</f>
        <v>0.806236592093166</v>
      </c>
    </row>
    <row r="21" customFormat="false" ht="21" hidden="false" customHeight="true" outlineLevel="0" collapsed="false">
      <c r="A21" s="327" t="s">
        <v>298</v>
      </c>
      <c r="B21" s="566"/>
      <c r="C21" s="328" t="n">
        <v>2911</v>
      </c>
      <c r="D21" s="329" t="n">
        <v>2586</v>
      </c>
      <c r="E21" s="330" t="n">
        <v>37</v>
      </c>
      <c r="F21" s="329" t="n">
        <v>29</v>
      </c>
      <c r="G21" s="331" t="n">
        <f aca="false">SUM(C21:F21)</f>
        <v>5563</v>
      </c>
      <c r="H21" s="332" t="n">
        <f aca="false">G21/$G$10</f>
        <v>0.00885406470486186</v>
      </c>
      <c r="I21" s="333" t="n">
        <v>2411</v>
      </c>
      <c r="J21" s="329" t="n">
        <v>2004</v>
      </c>
      <c r="K21" s="330" t="n">
        <v>44</v>
      </c>
      <c r="L21" s="329" t="n">
        <v>58</v>
      </c>
      <c r="M21" s="576" t="n">
        <f aca="false">SUM(I21:L21)</f>
        <v>4517</v>
      </c>
      <c r="N21" s="334" t="n">
        <f aca="false">IF(ISERROR(G21/M21-1),"         /0",(G21/M21-1))</f>
        <v>0.23156962585787</v>
      </c>
      <c r="O21" s="328" t="n">
        <v>23541</v>
      </c>
      <c r="P21" s="329" t="n">
        <v>21165</v>
      </c>
      <c r="Q21" s="330" t="n">
        <v>779</v>
      </c>
      <c r="R21" s="329" t="n">
        <v>572</v>
      </c>
      <c r="S21" s="331" t="n">
        <f aca="false">SUM(O21:R21)</f>
        <v>46057</v>
      </c>
      <c r="T21" s="332" t="n">
        <f aca="false">S21/$S$10</f>
        <v>0.00805303952103849</v>
      </c>
      <c r="U21" s="333" t="n">
        <v>23468</v>
      </c>
      <c r="V21" s="329" t="n">
        <v>18654</v>
      </c>
      <c r="W21" s="330" t="n">
        <v>654</v>
      </c>
      <c r="X21" s="329" t="n">
        <v>428</v>
      </c>
      <c r="Y21" s="331" t="n">
        <f aca="false">SUM(U21:X21)</f>
        <v>43204</v>
      </c>
      <c r="Z21" s="335" t="n">
        <f aca="false">IF(ISERROR(S21/Y21-1),"         /0",IF(S21/Y21&gt;5,"  *  ",(S21/Y21-1)))</f>
        <v>0.0660355522636793</v>
      </c>
    </row>
    <row r="22" customFormat="false" ht="16.95" hidden="false" customHeight="false" outlineLevel="0" collapsed="false">
      <c r="A22" s="336" t="s">
        <v>181</v>
      </c>
      <c r="B22" s="336"/>
    </row>
    <row r="23" customFormat="false" ht="16.25" hidden="false" customHeight="false" outlineLevel="0" collapsed="false">
      <c r="A23" s="336" t="s">
        <v>166</v>
      </c>
      <c r="B23" s="336"/>
    </row>
    <row r="24" customFormat="false" ht="14.85" hidden="false" customHeight="false" outlineLevel="0" collapsed="false">
      <c r="A24" s="567" t="s">
        <v>435</v>
      </c>
      <c r="B24" s="568"/>
      <c r="C24" s="568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7">
      <formula>0</formula>
    </cfRule>
  </conditionalFormatting>
  <conditionalFormatting sqref="N10:N21 Z10:Z21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N8:N9 Z8:Z9">
    <cfRule type="cellIs" priority="5" operator="lessThan" aboveAverage="0" equalAverage="0" bottom="0" percent="0" rank="0" text="" dxfId="80">
      <formula>0</formula>
    </cfRule>
  </conditionalFormatting>
  <conditionalFormatting sqref="H8:H9">
    <cfRule type="cellIs" priority="6" operator="lessThan" aboveAverage="0" equalAverage="0" bottom="0" percent="0" rank="0" text="" dxfId="81">
      <formula>0</formula>
    </cfRule>
  </conditionalFormatting>
  <conditionalFormatting sqref="T8:T9">
    <cfRule type="cellIs" priority="7" operator="lessThan" aboveAverage="0" equalAverage="0" bottom="0" percent="0" rank="0" text="" dxfId="82">
      <formula>0</formula>
    </cfRule>
  </conditionalFormatting>
  <conditionalFormatting sqref="N7 Z7">
    <cfRule type="cellIs" priority="8" operator="lessThan" aboveAverage="0" equalAverage="0" bottom="0" percent="0" rank="0" text="" dxfId="83">
      <formula>0</formula>
    </cfRule>
  </conditionalFormatting>
  <conditionalFormatting sqref="H7">
    <cfRule type="cellIs" priority="9" operator="lessThan" aboveAverage="0" equalAverage="0" bottom="0" percent="0" rank="0" text="" dxfId="84">
      <formula>0</formula>
    </cfRule>
  </conditionalFormatting>
  <conditionalFormatting sqref="T7">
    <cfRule type="cellIs" priority="10" operator="lessThan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6.15" hidden="false" customHeight="false" outlineLevel="0" collapsed="false">
      <c r="A3" s="43" t="s">
        <v>4</v>
      </c>
      <c r="B3" s="44"/>
    </row>
    <row r="9" customFormat="false" ht="26.8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2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5" hidden="false" customHeight="false" outlineLevel="0" collapsed="false">
      <c r="A11" s="48" t="s">
        <v>56</v>
      </c>
    </row>
    <row r="12" customFormat="false" ht="15.55" hidden="false" customHeight="false" outlineLevel="0" collapsed="false">
      <c r="A12" s="48" t="s">
        <v>57</v>
      </c>
    </row>
    <row r="13" customFormat="false" ht="15.55" hidden="false" customHeight="false" outlineLevel="0" collapsed="false">
      <c r="A13" s="48" t="s">
        <v>58</v>
      </c>
    </row>
    <row r="15" customFormat="false" ht="15.55" hidden="false" customHeight="false" outlineLevel="0" collapsed="false">
      <c r="A15" s="48" t="s">
        <v>59</v>
      </c>
    </row>
    <row r="16" customFormat="false" ht="15.55" hidden="false" customHeight="false" outlineLevel="0" collapsed="false">
      <c r="A16" s="48" t="s">
        <v>60</v>
      </c>
    </row>
    <row r="17" customFormat="false" ht="15.55" hidden="false" customHeight="false" outlineLevel="0" collapsed="false">
      <c r="A17" s="48"/>
    </row>
    <row r="18" customFormat="false" ht="15.55" hidden="false" customHeight="false" outlineLevel="0" collapsed="false">
      <c r="A18" s="48" t="s">
        <v>61</v>
      </c>
    </row>
    <row r="19" customFormat="false" ht="15.55" hidden="false" customHeight="false" outlineLevel="0" collapsed="false">
      <c r="A19" s="48"/>
    </row>
    <row r="20" customFormat="false" ht="15.55" hidden="false" customHeight="false" outlineLevel="0" collapsed="false">
      <c r="A20" s="48"/>
    </row>
    <row r="21" customFormat="false" ht="26.85" hidden="false" customHeight="false" outlineLevel="0" collapsed="false">
      <c r="A21" s="45" t="s">
        <v>62</v>
      </c>
    </row>
    <row r="24" customFormat="false" ht="22.6" hidden="false" customHeight="false" outlineLevel="0" collapsed="false">
      <c r="A24" s="49" t="s">
        <v>63</v>
      </c>
    </row>
    <row r="26" customFormat="false" ht="16.25" hidden="false" customHeight="false" outlineLevel="0" collapsed="false">
      <c r="A26" s="50" t="s">
        <v>64</v>
      </c>
    </row>
    <row r="27" customFormat="false" ht="16.25" hidden="false" customHeight="false" outlineLevel="0" collapsed="false">
      <c r="A27" s="50"/>
    </row>
    <row r="28" customFormat="false" ht="22.6" hidden="false" customHeight="false" outlineLevel="0" collapsed="false">
      <c r="A28" s="49" t="s">
        <v>65</v>
      </c>
    </row>
    <row r="29" customFormat="false" ht="16.25" hidden="false" customHeight="false" outlineLevel="0" collapsed="false">
      <c r="A29" s="50" t="s">
        <v>66</v>
      </c>
    </row>
    <row r="30" customFormat="false" ht="16.25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3.37"/>
    <col collapsed="false" customWidth="true" hidden="false" outlineLevel="0" max="2" min="2" style="274" width="35.37"/>
    <col collapsed="false" customWidth="true" hidden="false" outlineLevel="0" max="3" min="3" style="274" width="9.86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8.99"/>
    <col collapsed="false" customWidth="true" hidden="false" outlineLevel="0" max="8" min="8" style="274" width="10.74"/>
    <col collapsed="false" customWidth="true" hidden="false" outlineLevel="0" max="9" min="9" style="274" width="9.61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9.61"/>
    <col collapsed="false" customWidth="true" hidden="false" outlineLevel="0" max="16" min="16" style="274" width="11.12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10.37"/>
    <col collapsed="false" customWidth="true" hidden="false" outlineLevel="0" max="23" min="23" style="274" width="9.37"/>
    <col collapsed="false" customWidth="true" hidden="false" outlineLevel="0" max="24" min="24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9.1" hidden="false" customHeight="false" outlineLevel="0" collapsed="false">
      <c r="Y1" s="275" t="s">
        <v>54</v>
      </c>
      <c r="Z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45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38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5" hidden="false" customHeight="true" outlineLevel="0" collapsed="false">
      <c r="A5" s="512" t="s">
        <v>343</v>
      </c>
      <c r="B5" s="512" t="s">
        <v>344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69" t="s">
        <v>106</v>
      </c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</row>
    <row r="6" s="285" customFormat="true" ht="26.3" hidden="false" customHeight="true" outlineLevel="0" collapsed="false">
      <c r="A6" s="512"/>
      <c r="B6" s="512"/>
      <c r="C6" s="561" t="s">
        <v>107</v>
      </c>
      <c r="D6" s="561"/>
      <c r="E6" s="561"/>
      <c r="F6" s="561"/>
      <c r="G6" s="561"/>
      <c r="H6" s="283" t="s">
        <v>108</v>
      </c>
      <c r="I6" s="561" t="s">
        <v>109</v>
      </c>
      <c r="J6" s="561"/>
      <c r="K6" s="561"/>
      <c r="L6" s="561"/>
      <c r="M6" s="561"/>
      <c r="N6" s="283" t="s">
        <v>110</v>
      </c>
      <c r="O6" s="562" t="s">
        <v>111</v>
      </c>
      <c r="P6" s="562"/>
      <c r="Q6" s="562"/>
      <c r="R6" s="562"/>
      <c r="S6" s="562"/>
      <c r="T6" s="283" t="s">
        <v>108</v>
      </c>
      <c r="U6" s="562" t="s">
        <v>112</v>
      </c>
      <c r="V6" s="562"/>
      <c r="W6" s="562"/>
      <c r="X6" s="562"/>
      <c r="Y6" s="562"/>
      <c r="Z6" s="283" t="s">
        <v>110</v>
      </c>
    </row>
    <row r="7" s="293" customFormat="true" ht="26.3" hidden="false" customHeight="true" outlineLevel="0" collapsed="false">
      <c r="A7" s="512"/>
      <c r="B7" s="512"/>
      <c r="C7" s="570" t="s">
        <v>73</v>
      </c>
      <c r="D7" s="570"/>
      <c r="E7" s="292" t="s">
        <v>74</v>
      </c>
      <c r="F7" s="292"/>
      <c r="G7" s="288" t="s">
        <v>75</v>
      </c>
      <c r="H7" s="283"/>
      <c r="I7" s="571" t="s">
        <v>73</v>
      </c>
      <c r="J7" s="571"/>
      <c r="K7" s="292" t="s">
        <v>74</v>
      </c>
      <c r="L7" s="292"/>
      <c r="M7" s="288" t="s">
        <v>75</v>
      </c>
      <c r="N7" s="283"/>
      <c r="O7" s="571" t="s">
        <v>73</v>
      </c>
      <c r="P7" s="571"/>
      <c r="Q7" s="292" t="s">
        <v>74</v>
      </c>
      <c r="R7" s="292"/>
      <c r="S7" s="288" t="s">
        <v>75</v>
      </c>
      <c r="T7" s="283"/>
      <c r="U7" s="571" t="s">
        <v>73</v>
      </c>
      <c r="V7" s="571"/>
      <c r="W7" s="292" t="s">
        <v>74</v>
      </c>
      <c r="X7" s="292"/>
      <c r="Y7" s="288" t="s">
        <v>75</v>
      </c>
      <c r="Z7" s="283"/>
    </row>
    <row r="8" s="293" customFormat="true" ht="19.95" hidden="false" customHeight="true" outlineLevel="0" collapsed="false">
      <c r="A8" s="512"/>
      <c r="B8" s="512"/>
      <c r="C8" s="294" t="s">
        <v>101</v>
      </c>
      <c r="D8" s="295" t="s">
        <v>102</v>
      </c>
      <c r="E8" s="296" t="s">
        <v>101</v>
      </c>
      <c r="F8" s="572" t="s">
        <v>102</v>
      </c>
      <c r="G8" s="288"/>
      <c r="H8" s="283"/>
      <c r="I8" s="294" t="s">
        <v>101</v>
      </c>
      <c r="J8" s="295" t="s">
        <v>102</v>
      </c>
      <c r="K8" s="296" t="s">
        <v>101</v>
      </c>
      <c r="L8" s="572" t="s">
        <v>102</v>
      </c>
      <c r="M8" s="288"/>
      <c r="N8" s="283"/>
      <c r="O8" s="294" t="s">
        <v>101</v>
      </c>
      <c r="P8" s="295" t="s">
        <v>102</v>
      </c>
      <c r="Q8" s="296" t="s">
        <v>101</v>
      </c>
      <c r="R8" s="572" t="s">
        <v>102</v>
      </c>
      <c r="S8" s="288"/>
      <c r="T8" s="283"/>
      <c r="U8" s="294" t="s">
        <v>101</v>
      </c>
      <c r="V8" s="295" t="s">
        <v>102</v>
      </c>
      <c r="W8" s="296" t="s">
        <v>101</v>
      </c>
      <c r="X8" s="572" t="s">
        <v>102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63"/>
      <c r="C9" s="299" t="n">
        <f aca="false">SUM(C10:C14)</f>
        <v>24181.383</v>
      </c>
      <c r="D9" s="300" t="n">
        <f aca="false">SUM(D10:D14)</f>
        <v>19117.014</v>
      </c>
      <c r="E9" s="301" t="n">
        <f aca="false">SUM(E10:E14)</f>
        <v>3007.293</v>
      </c>
      <c r="F9" s="300" t="n">
        <f aca="false">SUM(F10:F14)</f>
        <v>1811.148</v>
      </c>
      <c r="G9" s="302" t="n">
        <f aca="false">SUM(C9:F9)</f>
        <v>48116.838</v>
      </c>
      <c r="H9" s="303" t="n">
        <f aca="false">G9/$G$9</f>
        <v>1</v>
      </c>
      <c r="I9" s="304" t="n">
        <f aca="false">SUM(I10:I14)</f>
        <v>21503.691</v>
      </c>
      <c r="J9" s="300" t="n">
        <f aca="false">SUM(J10:J14)</f>
        <v>16217.218</v>
      </c>
      <c r="K9" s="301" t="n">
        <f aca="false">SUM(K10:K14)</f>
        <v>4812.989</v>
      </c>
      <c r="L9" s="300" t="n">
        <f aca="false">SUM(L10:L14)</f>
        <v>2591.312</v>
      </c>
      <c r="M9" s="302" t="n">
        <f aca="false">SUM(I9:L9)</f>
        <v>45125.21</v>
      </c>
      <c r="N9" s="305" t="n">
        <f aca="false">IF(ISERROR(G9/M9-1),"         /0",(G9/M9-1))</f>
        <v>0.0662961568489104</v>
      </c>
      <c r="O9" s="306" t="n">
        <f aca="false">SUM(O10:O14)</f>
        <v>231343.664</v>
      </c>
      <c r="P9" s="300" t="n">
        <f aca="false">SUM(P10:P14)</f>
        <v>149959.46</v>
      </c>
      <c r="Q9" s="301" t="n">
        <f aca="false">SUM(Q10:Q14)</f>
        <v>23652.935</v>
      </c>
      <c r="R9" s="300" t="n">
        <f aca="false">SUM(R10:R14)</f>
        <v>16401.68</v>
      </c>
      <c r="S9" s="302" t="n">
        <f aca="false">SUM(O9:R9)</f>
        <v>421357.739</v>
      </c>
      <c r="T9" s="303" t="n">
        <f aca="false">S9/$S$9</f>
        <v>1</v>
      </c>
      <c r="U9" s="304" t="n">
        <f aca="false">SUM(U10:U14)</f>
        <v>215444.407</v>
      </c>
      <c r="V9" s="300" t="n">
        <f aca="false">SUM(V10:V14)</f>
        <v>139585.892</v>
      </c>
      <c r="W9" s="301" t="n">
        <f aca="false">SUM(W10:W14)</f>
        <v>33318.598</v>
      </c>
      <c r="X9" s="300" t="n">
        <f aca="false">SUM(X10:X14)</f>
        <v>20982.435</v>
      </c>
      <c r="Y9" s="302" t="n">
        <f aca="false">SUM(U9:X9)</f>
        <v>409331.332</v>
      </c>
      <c r="Z9" s="307" t="n">
        <f aca="false">IF(ISERROR(S9/Y9-1),"         /0",(S9/Y9-1))</f>
        <v>0.0293806167762414</v>
      </c>
    </row>
    <row r="10" customFormat="false" ht="22.1" hidden="false" customHeight="true" outlineLevel="0" collapsed="false">
      <c r="A10" s="309" t="s">
        <v>345</v>
      </c>
      <c r="B10" s="564" t="s">
        <v>346</v>
      </c>
      <c r="C10" s="310" t="n">
        <v>20175.142</v>
      </c>
      <c r="D10" s="311" t="n">
        <v>16492.301</v>
      </c>
      <c r="E10" s="312" t="n">
        <v>2324.808</v>
      </c>
      <c r="F10" s="311" t="n">
        <v>1732.608</v>
      </c>
      <c r="G10" s="313" t="n">
        <f aca="false">SUM(C10:F10)</f>
        <v>40724.859</v>
      </c>
      <c r="H10" s="314" t="n">
        <f aca="false">G10/$G$9</f>
        <v>0.846374381458732</v>
      </c>
      <c r="I10" s="315" t="n">
        <v>17858.351</v>
      </c>
      <c r="J10" s="311" t="n">
        <v>13511.213</v>
      </c>
      <c r="K10" s="312" t="n">
        <v>3733.639</v>
      </c>
      <c r="L10" s="311" t="n">
        <v>2388.045</v>
      </c>
      <c r="M10" s="313" t="n">
        <f aca="false">SUM(I10:L10)</f>
        <v>37491.248</v>
      </c>
      <c r="N10" s="316" t="n">
        <f aca="false">IF(ISERROR(G10/M10-1),"         /0",(G10/M10-1))</f>
        <v>0.0862497562097697</v>
      </c>
      <c r="O10" s="310" t="n">
        <v>190309.563</v>
      </c>
      <c r="P10" s="311" t="n">
        <v>128573.472</v>
      </c>
      <c r="Q10" s="312" t="n">
        <v>17780.323</v>
      </c>
      <c r="R10" s="311" t="n">
        <v>14729.163</v>
      </c>
      <c r="S10" s="313" t="n">
        <f aca="false">SUM(O10:R10)</f>
        <v>351392.521</v>
      </c>
      <c r="T10" s="314" t="n">
        <f aca="false">S10/$S$9</f>
        <v>0.83395292995912</v>
      </c>
      <c r="U10" s="315" t="n">
        <v>174544.934</v>
      </c>
      <c r="V10" s="311" t="n">
        <v>118204.583</v>
      </c>
      <c r="W10" s="312" t="n">
        <v>27614.143</v>
      </c>
      <c r="X10" s="311" t="n">
        <v>19620.058</v>
      </c>
      <c r="Y10" s="313" t="n">
        <f aca="false">SUM(U10:X10)</f>
        <v>339983.718</v>
      </c>
      <c r="Z10" s="317" t="n">
        <f aca="false">IF(ISERROR(S10/Y10-1),"         /0",IF(S10/Y10&gt;5,"  *  ",(S10/Y10-1)))</f>
        <v>0.0335569099223758</v>
      </c>
    </row>
    <row r="11" customFormat="false" ht="22.1" hidden="false" customHeight="true" outlineLevel="0" collapsed="false">
      <c r="A11" s="309" t="s">
        <v>347</v>
      </c>
      <c r="B11" s="564" t="s">
        <v>348</v>
      </c>
      <c r="C11" s="310" t="n">
        <v>3702.586</v>
      </c>
      <c r="D11" s="311" t="n">
        <v>1555.369</v>
      </c>
      <c r="E11" s="312" t="n">
        <v>610.982</v>
      </c>
      <c r="F11" s="311" t="n">
        <v>50.942</v>
      </c>
      <c r="G11" s="313" t="n">
        <f aca="false">SUM(C11:F11)</f>
        <v>5919.879</v>
      </c>
      <c r="H11" s="314" t="n">
        <f aca="false">G11/$G$9</f>
        <v>0.12303133884234</v>
      </c>
      <c r="I11" s="315" t="n">
        <v>3271.097</v>
      </c>
      <c r="J11" s="311" t="n">
        <v>1340.481</v>
      </c>
      <c r="K11" s="312" t="n">
        <v>1065.25</v>
      </c>
      <c r="L11" s="311" t="n">
        <v>186.438</v>
      </c>
      <c r="M11" s="313" t="n">
        <f aca="false">SUM(I11:L11)</f>
        <v>5863.266</v>
      </c>
      <c r="N11" s="316" t="n">
        <f aca="false">IF(ISERROR(G11/M11-1),"         /0",(G11/M11-1))</f>
        <v>0.00965554010341685</v>
      </c>
      <c r="O11" s="310" t="n">
        <v>38163.27</v>
      </c>
      <c r="P11" s="311" t="n">
        <v>10289.837</v>
      </c>
      <c r="Q11" s="312" t="n">
        <v>5543.284</v>
      </c>
      <c r="R11" s="311" t="n">
        <v>1392.826</v>
      </c>
      <c r="S11" s="313" t="n">
        <f aca="false">SUM(O11:R11)</f>
        <v>55389.217</v>
      </c>
      <c r="T11" s="314" t="n">
        <f aca="false">S11/$S$9</f>
        <v>0.131454134748905</v>
      </c>
      <c r="U11" s="315" t="n">
        <v>37303.907</v>
      </c>
      <c r="V11" s="311" t="n">
        <v>10789.599</v>
      </c>
      <c r="W11" s="312" t="n">
        <v>5644.369</v>
      </c>
      <c r="X11" s="311" t="n">
        <v>1225.637</v>
      </c>
      <c r="Y11" s="313" t="n">
        <f aca="false">SUM(U11:X11)</f>
        <v>54963.512</v>
      </c>
      <c r="Z11" s="317" t="n">
        <f aca="false">IF(ISERROR(S11/Y11-1),"         /0",IF(S11/Y11&gt;5,"  *  ",(S11/Y11-1)))</f>
        <v>0.00774522923498755</v>
      </c>
    </row>
    <row r="12" customFormat="false" ht="22.1" hidden="false" customHeight="true" outlineLevel="0" collapsed="false">
      <c r="A12" s="318" t="s">
        <v>349</v>
      </c>
      <c r="B12" s="565" t="s">
        <v>350</v>
      </c>
      <c r="C12" s="319" t="n">
        <v>224.313</v>
      </c>
      <c r="D12" s="320" t="n">
        <v>564.695</v>
      </c>
      <c r="E12" s="321" t="n">
        <v>0</v>
      </c>
      <c r="F12" s="320" t="n">
        <v>0</v>
      </c>
      <c r="G12" s="322" t="n">
        <f aca="false">SUM(C12:F12)</f>
        <v>789.008</v>
      </c>
      <c r="H12" s="323" t="n">
        <f aca="false">G12/$G$9</f>
        <v>0.0163977524873933</v>
      </c>
      <c r="I12" s="324" t="n">
        <v>276.317</v>
      </c>
      <c r="J12" s="320" t="n">
        <v>733.637</v>
      </c>
      <c r="K12" s="321" t="n">
        <v>0.01</v>
      </c>
      <c r="L12" s="320" t="n">
        <v>0.01</v>
      </c>
      <c r="M12" s="322" t="n">
        <f aca="false">SUM(I12:L12)</f>
        <v>1009.974</v>
      </c>
      <c r="N12" s="325" t="n">
        <f aca="false">IF(ISERROR(G12/M12-1),"         /0",(G12/M12-1))</f>
        <v>-0.218783849881284</v>
      </c>
      <c r="O12" s="319" t="n">
        <v>1907.713</v>
      </c>
      <c r="P12" s="320" t="n">
        <v>5408.38</v>
      </c>
      <c r="Q12" s="321" t="n">
        <v>20.605</v>
      </c>
      <c r="R12" s="320" t="n">
        <v>59.081</v>
      </c>
      <c r="S12" s="322" t="n">
        <f aca="false">SUM(O12:R12)</f>
        <v>7395.779</v>
      </c>
      <c r="T12" s="323" t="n">
        <f aca="false">S12/$S$9</f>
        <v>0.017552256231373</v>
      </c>
      <c r="U12" s="324" t="n">
        <v>2596.621</v>
      </c>
      <c r="V12" s="320" t="n">
        <v>5955.157</v>
      </c>
      <c r="W12" s="321" t="n">
        <v>3.496</v>
      </c>
      <c r="X12" s="320" t="n">
        <v>0.01</v>
      </c>
      <c r="Y12" s="322" t="n">
        <f aca="false">SUM(U12:X12)</f>
        <v>8555.284</v>
      </c>
      <c r="Z12" s="326" t="n">
        <f aca="false">IF(ISERROR(S12/Y12-1),"         /0",IF(S12/Y12&gt;5,"  *  ",(S12/Y12-1)))</f>
        <v>-0.135530860226265</v>
      </c>
    </row>
    <row r="13" customFormat="false" ht="22.1" hidden="false" customHeight="true" outlineLevel="0" collapsed="false">
      <c r="A13" s="309" t="s">
        <v>353</v>
      </c>
      <c r="B13" s="564" t="s">
        <v>354</v>
      </c>
      <c r="C13" s="310" t="n">
        <v>60.878</v>
      </c>
      <c r="D13" s="311" t="n">
        <v>490.712</v>
      </c>
      <c r="E13" s="312" t="n">
        <v>0</v>
      </c>
      <c r="F13" s="311" t="n">
        <v>0</v>
      </c>
      <c r="G13" s="313" t="n">
        <f aca="false">SUM(C13:F13)</f>
        <v>551.59</v>
      </c>
      <c r="H13" s="314" t="n">
        <f aca="false">G13/$G$9</f>
        <v>0.011463554608472</v>
      </c>
      <c r="I13" s="315" t="n">
        <v>49.29</v>
      </c>
      <c r="J13" s="311" t="n">
        <v>586.725</v>
      </c>
      <c r="K13" s="312"/>
      <c r="L13" s="311" t="n">
        <v>0</v>
      </c>
      <c r="M13" s="313" t="n">
        <f aca="false">SUM(I13:L13)</f>
        <v>636.015</v>
      </c>
      <c r="N13" s="316" t="n">
        <f aca="false">IF(ISERROR(G13/M13-1),"         /0",(G13/M13-1))</f>
        <v>-0.132740580017767</v>
      </c>
      <c r="O13" s="310" t="n">
        <v>717.899</v>
      </c>
      <c r="P13" s="311" t="n">
        <v>5479.769</v>
      </c>
      <c r="Q13" s="312" t="n">
        <v>0.1</v>
      </c>
      <c r="R13" s="311" t="n">
        <v>0</v>
      </c>
      <c r="S13" s="313" t="n">
        <f aca="false">SUM(O13:R13)</f>
        <v>6197.768</v>
      </c>
      <c r="T13" s="314" t="n">
        <f aca="false">S13/$S$9</f>
        <v>0.0147090403862263</v>
      </c>
      <c r="U13" s="315" t="n">
        <v>778.646</v>
      </c>
      <c r="V13" s="311" t="n">
        <v>4279.441</v>
      </c>
      <c r="W13" s="312" t="n">
        <v>1.09</v>
      </c>
      <c r="X13" s="311" t="n">
        <v>71.722</v>
      </c>
      <c r="Y13" s="313" t="n">
        <f aca="false">SUM(U13:X13)</f>
        <v>5130.899</v>
      </c>
      <c r="Z13" s="317" t="n">
        <f aca="false">IF(ISERROR(S13/Y13-1),"         /0",IF(S13/Y13&gt;5,"  *  ",(S13/Y13-1)))</f>
        <v>0.20793022821147</v>
      </c>
    </row>
    <row r="14" customFormat="false" ht="22.1" hidden="false" customHeight="true" outlineLevel="0" collapsed="false">
      <c r="A14" s="327" t="s">
        <v>298</v>
      </c>
      <c r="B14" s="566"/>
      <c r="C14" s="328" t="n">
        <v>18.464</v>
      </c>
      <c r="D14" s="329" t="n">
        <v>13.937</v>
      </c>
      <c r="E14" s="330" t="n">
        <v>71.503</v>
      </c>
      <c r="F14" s="329" t="n">
        <v>27.598</v>
      </c>
      <c r="G14" s="331" t="n">
        <f aca="false">SUM(C14:F14)</f>
        <v>131.502</v>
      </c>
      <c r="H14" s="332" t="n">
        <f aca="false">G14/$G$9</f>
        <v>0.00273297260306257</v>
      </c>
      <c r="I14" s="333" t="n">
        <v>48.636</v>
      </c>
      <c r="J14" s="329" t="n">
        <v>45.162</v>
      </c>
      <c r="K14" s="330" t="n">
        <v>14.09</v>
      </c>
      <c r="L14" s="329" t="n">
        <v>16.819</v>
      </c>
      <c r="M14" s="331" t="n">
        <f aca="false">SUM(I14:L14)</f>
        <v>124.707</v>
      </c>
      <c r="N14" s="334" t="n">
        <f aca="false">IF(ISERROR(G14/M14-1),"         /0",(G14/M14-1))</f>
        <v>0.0544877192138373</v>
      </c>
      <c r="O14" s="328" t="n">
        <v>245.219</v>
      </c>
      <c r="P14" s="329" t="n">
        <v>208.002</v>
      </c>
      <c r="Q14" s="330" t="n">
        <v>308.623</v>
      </c>
      <c r="R14" s="329" t="n">
        <v>220.61</v>
      </c>
      <c r="S14" s="331" t="n">
        <f aca="false">SUM(O14:R14)</f>
        <v>982.454</v>
      </c>
      <c r="T14" s="332" t="n">
        <f aca="false">S14/$S$9</f>
        <v>0.00233163867437593</v>
      </c>
      <c r="U14" s="333" t="n">
        <v>220.299</v>
      </c>
      <c r="V14" s="329" t="n">
        <v>357.112</v>
      </c>
      <c r="W14" s="330" t="n">
        <v>55.5</v>
      </c>
      <c r="X14" s="329" t="n">
        <v>65.008</v>
      </c>
      <c r="Y14" s="331" t="n">
        <f aca="false">SUM(U14:X14)</f>
        <v>697.919</v>
      </c>
      <c r="Z14" s="335" t="n">
        <f aca="false">IF(ISERROR(S14/Y14-1),"         /0",IF(S14/Y14&gt;5,"  *  ",(S14/Y14-1)))</f>
        <v>0.407690577273294</v>
      </c>
    </row>
    <row r="15" customFormat="false" ht="16.95" hidden="false" customHeight="false" outlineLevel="0" collapsed="false">
      <c r="A15" s="336" t="s">
        <v>181</v>
      </c>
      <c r="B15" s="336"/>
    </row>
    <row r="16" customFormat="false" ht="16.25" hidden="false" customHeight="false" outlineLevel="0" collapsed="false">
      <c r="A16" s="336" t="s">
        <v>166</v>
      </c>
      <c r="B16" s="336"/>
    </row>
    <row r="17" customFormat="false" ht="14.85" hidden="false" customHeight="false" outlineLevel="0" collapsed="false">
      <c r="A17" s="567" t="s">
        <v>455</v>
      </c>
      <c r="B17" s="568"/>
      <c r="C17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6">
      <formula>0</formula>
    </cfRule>
  </conditionalFormatting>
  <conditionalFormatting sqref="N9:N14 Z9:Z14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N5:N8 Z5:Z8">
    <cfRule type="cellIs" priority="5" operator="lessThan" aboveAverage="0" equalAverage="0" bottom="0" percent="0" rank="0" text="" dxfId="89">
      <formula>0</formula>
    </cfRule>
  </conditionalFormatting>
  <conditionalFormatting sqref="H6:H8">
    <cfRule type="cellIs" priority="6" operator="lessThan" aboveAverage="0" equalAverage="0" bottom="0" percent="0" rank="0" text="" dxfId="90">
      <formula>0</formula>
    </cfRule>
  </conditionalFormatting>
  <conditionalFormatting sqref="T6:T8">
    <cfRule type="cellIs" priority="7" operator="lessThan" aboveAverage="0" equalAverage="0" bottom="0" percent="0" rank="0" text="" dxfId="9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P27" activeCellId="0" sqref="P27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79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25" hidden="false" customHeight="true" outlineLevel="0" collapsed="false">
      <c r="A12" s="81"/>
      <c r="B12" s="82" t="s">
        <v>80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25" hidden="false" customHeight="true" outlineLevel="0" collapsed="false">
      <c r="A13" s="81"/>
      <c r="B13" s="82" t="s">
        <v>81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25" hidden="false" customHeight="true" outlineLevel="0" collapsed="false">
      <c r="A14" s="81"/>
      <c r="B14" s="82" t="s">
        <v>82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25" hidden="false" customHeight="true" outlineLevel="0" collapsed="false">
      <c r="A15" s="81"/>
      <c r="B15" s="82" t="s">
        <v>83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25" hidden="false" customHeight="true" outlineLevel="0" collapsed="false">
      <c r="A16" s="81"/>
      <c r="B16" s="108" t="s">
        <v>84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25" hidden="false" customHeight="true" outlineLevel="0" collapsed="false">
      <c r="A17" s="81"/>
      <c r="B17" s="82" t="s">
        <v>85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25" hidden="false" customHeight="true" outlineLevel="0" collapsed="false">
      <c r="A18" s="81"/>
      <c r="B18" s="82" t="s">
        <v>86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25" hidden="false" customHeight="true" outlineLevel="0" collapsed="false">
      <c r="A19" s="81"/>
      <c r="B19" s="82" t="s">
        <v>87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25" hidden="false" customHeight="true" outlineLevel="0" collapsed="false">
      <c r="A20" s="81"/>
      <c r="B20" s="82" t="s">
        <v>88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25" hidden="false" customHeight="true" outlineLevel="0" collapsed="false">
      <c r="A21" s="81"/>
      <c r="B21" s="82" t="s">
        <v>89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25" hidden="false" customHeight="true" outlineLevel="0" collapsed="false">
      <c r="A22" s="81"/>
      <c r="B22" s="82" t="s">
        <v>90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79</v>
      </c>
      <c r="C24" s="96" t="n">
        <v>1273710</v>
      </c>
      <c r="D24" s="97" t="n">
        <v>80856</v>
      </c>
      <c r="E24" s="98" t="n">
        <f aca="false">D24+C24</f>
        <v>1354566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25</v>
      </c>
    </row>
    <row r="25" customFormat="false" ht="19.95" hidden="false" customHeight="true" outlineLevel="0" collapsed="false">
      <c r="A25" s="127"/>
      <c r="B25" s="128" t="s">
        <v>80</v>
      </c>
      <c r="C25" s="96" t="n">
        <v>1131090</v>
      </c>
      <c r="D25" s="97" t="n">
        <v>65966</v>
      </c>
      <c r="E25" s="98" t="n">
        <f aca="false">D25+C25</f>
        <v>1197056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500</v>
      </c>
      <c r="J25" s="102" t="n">
        <v>3118</v>
      </c>
      <c r="K25" s="103" t="n">
        <f aca="false">J25+I25</f>
        <v>6618</v>
      </c>
      <c r="L25" s="104" t="n">
        <f aca="false">I25+F25</f>
        <v>273269</v>
      </c>
      <c r="M25" s="105" t="n">
        <f aca="false">J25+G25</f>
        <v>253599</v>
      </c>
      <c r="N25" s="106" t="n">
        <f aca="false">K25+H25</f>
        <v>526868</v>
      </c>
      <c r="O25" s="107" t="n">
        <f aca="false">N25+E25</f>
        <v>1723924</v>
      </c>
    </row>
    <row r="26" customFormat="false" ht="19.95" hidden="false" customHeight="true" outlineLevel="0" collapsed="false">
      <c r="A26" s="127"/>
      <c r="B26" s="128" t="s">
        <v>81</v>
      </c>
      <c r="C26" s="96" t="n">
        <v>1204467</v>
      </c>
      <c r="D26" s="97" t="n">
        <v>63283</v>
      </c>
      <c r="E26" s="98" t="n">
        <f aca="false">D26+C26</f>
        <v>1267750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87</v>
      </c>
    </row>
    <row r="27" customFormat="false" ht="19.95" hidden="false" customHeight="true" outlineLevel="0" collapsed="false">
      <c r="A27" s="127"/>
      <c r="B27" s="128" t="s">
        <v>82</v>
      </c>
      <c r="C27" s="96" t="n">
        <v>1105993</v>
      </c>
      <c r="D27" s="97" t="n">
        <v>62543</v>
      </c>
      <c r="E27" s="98" t="n">
        <f aca="false">D27+C27</f>
        <v>1168536</v>
      </c>
      <c r="F27" s="129" t="n">
        <v>289709</v>
      </c>
      <c r="G27" s="99" t="n">
        <v>282325</v>
      </c>
      <c r="H27" s="100" t="n">
        <f aca="false">G27+F27</f>
        <v>572034</v>
      </c>
      <c r="I27" s="101" t="n">
        <v>1866</v>
      </c>
      <c r="J27" s="102" t="n">
        <v>2401</v>
      </c>
      <c r="K27" s="103" t="n">
        <f aca="false">J27+I27</f>
        <v>4267</v>
      </c>
      <c r="L27" s="104" t="n">
        <f aca="false">I27+F27</f>
        <v>291575</v>
      </c>
      <c r="M27" s="105" t="n">
        <f aca="false">J27+G27</f>
        <v>284726</v>
      </c>
      <c r="N27" s="106" t="n">
        <f aca="false">K27+H27</f>
        <v>576301</v>
      </c>
      <c r="O27" s="107" t="n">
        <f aca="false">N27+E27</f>
        <v>1744837</v>
      </c>
    </row>
    <row r="28" customFormat="false" ht="19.95" hidden="false" customHeight="true" outlineLevel="0" collapsed="false">
      <c r="A28" s="127"/>
      <c r="B28" s="128" t="s">
        <v>83</v>
      </c>
      <c r="C28" s="96" t="n">
        <v>1190981</v>
      </c>
      <c r="D28" s="97" t="n">
        <v>59833</v>
      </c>
      <c r="E28" s="98" t="n">
        <f aca="false">D28+C28</f>
        <v>1250814</v>
      </c>
      <c r="F28" s="129" t="n">
        <v>289917</v>
      </c>
      <c r="G28" s="99" t="n">
        <v>288093</v>
      </c>
      <c r="H28" s="100" t="n">
        <f aca="false">G28+F28</f>
        <v>578010</v>
      </c>
      <c r="I28" s="101" t="n">
        <v>881</v>
      </c>
      <c r="J28" s="102" t="n">
        <v>576</v>
      </c>
      <c r="K28" s="103" t="n">
        <f aca="false">J28+I28</f>
        <v>1457</v>
      </c>
      <c r="L28" s="104" t="n">
        <f aca="false">I28+F28</f>
        <v>290798</v>
      </c>
      <c r="M28" s="105" t="n">
        <f aca="false">J28+G28</f>
        <v>288669</v>
      </c>
      <c r="N28" s="106" t="n">
        <f aca="false">K28+H28</f>
        <v>579467</v>
      </c>
      <c r="O28" s="107" t="n">
        <f aca="false">N28+E28</f>
        <v>1830281</v>
      </c>
    </row>
    <row r="29" customFormat="false" ht="19.95" hidden="false" customHeight="true" outlineLevel="0" collapsed="false">
      <c r="A29" s="127"/>
      <c r="B29" s="128" t="s">
        <v>84</v>
      </c>
      <c r="C29" s="96" t="n">
        <v>1332428</v>
      </c>
      <c r="D29" s="97" t="n">
        <v>77103</v>
      </c>
      <c r="E29" s="98" t="n">
        <f aca="false">D29+C29</f>
        <v>1409531</v>
      </c>
      <c r="F29" s="129" t="n">
        <v>350391</v>
      </c>
      <c r="G29" s="99" t="n">
        <v>324001</v>
      </c>
      <c r="H29" s="100" t="n">
        <f aca="false">G29+F29</f>
        <v>674392</v>
      </c>
      <c r="I29" s="101" t="n">
        <v>3050</v>
      </c>
      <c r="J29" s="102" t="n">
        <v>2006</v>
      </c>
      <c r="K29" s="103" t="n">
        <f aca="false">J29+I29</f>
        <v>5056</v>
      </c>
      <c r="L29" s="104" t="n">
        <f aca="false">I29+F29</f>
        <v>353441</v>
      </c>
      <c r="M29" s="105" t="n">
        <f aca="false">J29+G29</f>
        <v>326007</v>
      </c>
      <c r="N29" s="106" t="n">
        <f aca="false">K29+H29</f>
        <v>679448</v>
      </c>
      <c r="O29" s="107" t="n">
        <f aca="false">N29+E29</f>
        <v>2088979</v>
      </c>
    </row>
    <row r="30" customFormat="false" ht="19.95" hidden="false" customHeight="true" outlineLevel="0" collapsed="false">
      <c r="A30" s="127"/>
      <c r="B30" s="128" t="s">
        <v>85</v>
      </c>
      <c r="C30" s="96" t="n">
        <v>1460796</v>
      </c>
      <c r="D30" s="97" t="n">
        <v>70856</v>
      </c>
      <c r="E30" s="98" t="n">
        <f aca="false">D30+C30</f>
        <v>1531652</v>
      </c>
      <c r="F30" s="129" t="n">
        <v>341994</v>
      </c>
      <c r="G30" s="99" t="n">
        <v>390404</v>
      </c>
      <c r="H30" s="100" t="n">
        <f aca="false">G30+F30</f>
        <v>732398</v>
      </c>
      <c r="I30" s="101" t="n">
        <v>2822</v>
      </c>
      <c r="J30" s="102" t="n">
        <v>3505</v>
      </c>
      <c r="K30" s="103" t="n">
        <f aca="false">J30+I30</f>
        <v>6327</v>
      </c>
      <c r="L30" s="104" t="n">
        <f aca="false">I30+F30</f>
        <v>344816</v>
      </c>
      <c r="M30" s="105" t="n">
        <f aca="false">J30+G30</f>
        <v>393909</v>
      </c>
      <c r="N30" s="106" t="n">
        <f aca="false">K30+H30</f>
        <v>738725</v>
      </c>
      <c r="O30" s="107" t="n">
        <f aca="false">N30+E30</f>
        <v>2270377</v>
      </c>
    </row>
    <row r="31" customFormat="false" ht="19.95" hidden="false" customHeight="true" outlineLevel="0" collapsed="false">
      <c r="A31" s="127"/>
      <c r="B31" s="128" t="s">
        <v>86</v>
      </c>
      <c r="C31" s="96" t="n">
        <v>1482508</v>
      </c>
      <c r="D31" s="97" t="n">
        <v>72721</v>
      </c>
      <c r="E31" s="98" t="n">
        <f aca="false">D31+C31</f>
        <v>1555229</v>
      </c>
      <c r="F31" s="129" t="n">
        <v>363478</v>
      </c>
      <c r="G31" s="99" t="n">
        <v>345237</v>
      </c>
      <c r="H31" s="100" t="n">
        <f aca="false">G31+F31</f>
        <v>708715</v>
      </c>
      <c r="I31" s="101" t="n">
        <v>848</v>
      </c>
      <c r="J31" s="102" t="n">
        <v>1040</v>
      </c>
      <c r="K31" s="103" t="n">
        <f aca="false">J31+I31</f>
        <v>1888</v>
      </c>
      <c r="L31" s="104" t="n">
        <f aca="false">I31+F31</f>
        <v>364326</v>
      </c>
      <c r="M31" s="105" t="n">
        <f aca="false">J31+G31</f>
        <v>346277</v>
      </c>
      <c r="N31" s="106" t="n">
        <f aca="false">K31+H31</f>
        <v>710603</v>
      </c>
      <c r="O31" s="107" t="n">
        <f aca="false">N31+E31</f>
        <v>2265832</v>
      </c>
    </row>
    <row r="32" customFormat="false" ht="19.95" hidden="false" customHeight="true" outlineLevel="0" collapsed="false">
      <c r="A32" s="127"/>
      <c r="B32" s="128" t="s">
        <v>87</v>
      </c>
      <c r="C32" s="96" t="n">
        <v>1389091</v>
      </c>
      <c r="D32" s="97" t="n">
        <v>66605</v>
      </c>
      <c r="E32" s="98" t="n">
        <f aca="false">D32+C32</f>
        <v>1455696</v>
      </c>
      <c r="F32" s="129" t="n">
        <v>325831</v>
      </c>
      <c r="G32" s="99" t="n">
        <v>299764</v>
      </c>
      <c r="H32" s="100" t="n">
        <f aca="false">G32+F32</f>
        <v>625595</v>
      </c>
      <c r="I32" s="101" t="n">
        <v>1457</v>
      </c>
      <c r="J32" s="102" t="n">
        <v>1247</v>
      </c>
      <c r="K32" s="103" t="n">
        <f aca="false">J32+I32</f>
        <v>2704</v>
      </c>
      <c r="L32" s="104" t="n">
        <f aca="false">I32+F32</f>
        <v>327288</v>
      </c>
      <c r="M32" s="105" t="n">
        <f aca="false">J32+G32</f>
        <v>301011</v>
      </c>
      <c r="N32" s="106" t="n">
        <f aca="false">K32+H32</f>
        <v>628299</v>
      </c>
      <c r="O32" s="107" t="n">
        <f aca="false">N32+E32</f>
        <v>2083995</v>
      </c>
    </row>
    <row r="33" customFormat="false" ht="18" hidden="false" customHeight="true" outlineLevel="0" collapsed="false">
      <c r="A33" s="130" t="s">
        <v>91</v>
      </c>
      <c r="B33" s="131"/>
      <c r="C33" s="119"/>
      <c r="D33" s="120"/>
      <c r="E33" s="132"/>
      <c r="F33" s="119"/>
      <c r="G33" s="120"/>
      <c r="H33" s="122"/>
      <c r="I33" s="119"/>
      <c r="J33" s="120"/>
      <c r="K33" s="122"/>
      <c r="L33" s="123"/>
      <c r="M33" s="124"/>
      <c r="N33" s="125"/>
      <c r="O33" s="126"/>
    </row>
    <row r="34" customFormat="false" ht="18" hidden="false" customHeight="true" outlineLevel="0" collapsed="false">
      <c r="A34" s="133" t="s">
        <v>92</v>
      </c>
      <c r="B34" s="134"/>
      <c r="C34" s="96" t="n">
        <f aca="false">SUM(C11:C19)</f>
        <v>10045850</v>
      </c>
      <c r="D34" s="99" t="n">
        <f aca="false">SUM(D11:D19)</f>
        <v>609333</v>
      </c>
      <c r="E34" s="135" t="n">
        <f aca="false">SUM(E11:E19)</f>
        <v>10655183</v>
      </c>
      <c r="F34" s="96" t="n">
        <f aca="false">SUM(F11:F19)</f>
        <v>2630922</v>
      </c>
      <c r="G34" s="99" t="n">
        <f aca="false">SUM(G11:G19)</f>
        <v>2485805</v>
      </c>
      <c r="H34" s="136" t="n">
        <f aca="false">SUM(H11:H19)</f>
        <v>5116727</v>
      </c>
      <c r="I34" s="96" t="n">
        <f aca="false">SUM(I11:I19)</f>
        <v>23462</v>
      </c>
      <c r="J34" s="99" t="n">
        <f aca="false">SUM(J11:J19)</f>
        <v>22480</v>
      </c>
      <c r="K34" s="136" t="n">
        <f aca="false">SUM(K11:K19)</f>
        <v>45942</v>
      </c>
      <c r="L34" s="96" t="n">
        <f aca="false">SUM(L11:L19)</f>
        <v>2654384</v>
      </c>
      <c r="M34" s="137" t="n">
        <f aca="false">SUM(M11:M19)</f>
        <v>2508285</v>
      </c>
      <c r="N34" s="138" t="n">
        <f aca="false">SUM(N11:N19)</f>
        <v>5162669</v>
      </c>
      <c r="O34" s="139" t="n">
        <f aca="false">SUM(O11:O19)</f>
        <v>15817852</v>
      </c>
    </row>
    <row r="35" customFormat="false" ht="18" hidden="false" customHeight="true" outlineLevel="0" collapsed="false">
      <c r="A35" s="133" t="s">
        <v>93</v>
      </c>
      <c r="B35" s="134"/>
      <c r="C35" s="140" t="n">
        <f aca="false">SUM(C24:C33)</f>
        <v>11571064</v>
      </c>
      <c r="D35" s="141" t="n">
        <f aca="false">SUM(D24:D33)</f>
        <v>619766</v>
      </c>
      <c r="E35" s="142" t="n">
        <f aca="false">SUM(E24:E33)</f>
        <v>12190830</v>
      </c>
      <c r="F35" s="143" t="n">
        <f aca="false">SUM(F24:F33)</f>
        <v>2895866</v>
      </c>
      <c r="G35" s="141" t="n">
        <f aca="false">SUM(G24:G33)</f>
        <v>2782440</v>
      </c>
      <c r="H35" s="144" t="n">
        <f aca="false">SUM(H24:H33)</f>
        <v>5678306</v>
      </c>
      <c r="I35" s="143" t="n">
        <f aca="false">SUM(I24:I33)</f>
        <v>21485</v>
      </c>
      <c r="J35" s="141" t="n">
        <f aca="false">SUM(J24:J33)</f>
        <v>19416</v>
      </c>
      <c r="K35" s="144" t="n">
        <f aca="false">SUM(K24:K33)</f>
        <v>40901</v>
      </c>
      <c r="L35" s="143" t="n">
        <f aca="false">SUM(L24:L33)</f>
        <v>2917351</v>
      </c>
      <c r="M35" s="145" t="n">
        <f aca="false">SUM(M24:M33)</f>
        <v>2801856</v>
      </c>
      <c r="N35" s="146" t="n">
        <f aca="false">SUM(N24:N33)</f>
        <v>5719207</v>
      </c>
      <c r="O35" s="147" t="n">
        <f aca="false">SUM(O24:O33)</f>
        <v>17910037</v>
      </c>
    </row>
    <row r="36" customFormat="false" ht="17.15" hidden="false" customHeight="true" outlineLevel="0" collapsed="false">
      <c r="A36" s="148" t="s">
        <v>94</v>
      </c>
      <c r="B36" s="131"/>
      <c r="C36" s="119"/>
      <c r="D36" s="120"/>
      <c r="E36" s="149"/>
      <c r="F36" s="119"/>
      <c r="G36" s="120"/>
      <c r="H36" s="121"/>
      <c r="I36" s="119"/>
      <c r="J36" s="120"/>
      <c r="K36" s="122"/>
      <c r="L36" s="123"/>
      <c r="M36" s="124"/>
      <c r="N36" s="150"/>
      <c r="O36" s="126"/>
    </row>
    <row r="37" customFormat="false" ht="17.15" hidden="false" customHeight="true" outlineLevel="0" collapsed="false">
      <c r="A37" s="133" t="s">
        <v>95</v>
      </c>
      <c r="B37" s="151"/>
      <c r="C37" s="152" t="n">
        <f aca="false">(C32/C19-1)*100</f>
        <v>20.9033298025027</v>
      </c>
      <c r="D37" s="153" t="n">
        <f aca="false">(D32/D19-1)*100</f>
        <v>7.83789909979924</v>
      </c>
      <c r="E37" s="154" t="n">
        <f aca="false">(E32/E19-1)*100</f>
        <v>20.2367903949067</v>
      </c>
      <c r="F37" s="152" t="n">
        <f aca="false">(F32/F19-1)*100</f>
        <v>12.7899530259655</v>
      </c>
      <c r="G37" s="155" t="n">
        <f aca="false">(G32/G19-1)*100</f>
        <v>15.2809878898123</v>
      </c>
      <c r="H37" s="156" t="n">
        <f aca="false">(H32/H19-1)*100</f>
        <v>13.9699988340572</v>
      </c>
      <c r="I37" s="157" t="n">
        <f aca="false">(I32/I19-1)*100</f>
        <v>40.5014464802314</v>
      </c>
      <c r="J37" s="153" t="n">
        <f aca="false">(J32/J19-1)*100</f>
        <v>35.5434782608696</v>
      </c>
      <c r="K37" s="158" t="n">
        <f aca="false">(K32/K19-1)*100</f>
        <v>38.1706693919264</v>
      </c>
      <c r="L37" s="157" t="n">
        <f aca="false">(L32/L19-1)*100</f>
        <v>12.8890728476821</v>
      </c>
      <c r="M37" s="159" t="n">
        <f aca="false">(M32/M19-1)*100</f>
        <v>15.3524251865307</v>
      </c>
      <c r="N37" s="160" t="n">
        <f aca="false">(N32/N19-1)*100</f>
        <v>14.055973380241</v>
      </c>
      <c r="O37" s="161" t="n">
        <f aca="false">(O32/O19-1)*100</f>
        <v>18.3039465019642</v>
      </c>
    </row>
    <row r="38" customFormat="false" ht="7.8" hidden="false" customHeight="true" outlineLevel="0" collapsed="false">
      <c r="A38" s="162"/>
      <c r="B38" s="163"/>
      <c r="C38" s="164"/>
      <c r="D38" s="165"/>
      <c r="E38" s="166"/>
      <c r="F38" s="167"/>
      <c r="G38" s="168"/>
      <c r="H38" s="169"/>
      <c r="I38" s="167"/>
      <c r="J38" s="168"/>
      <c r="K38" s="170"/>
      <c r="L38" s="167"/>
      <c r="M38" s="171"/>
      <c r="N38" s="172"/>
      <c r="O38" s="173"/>
    </row>
    <row r="39" customFormat="false" ht="17.15" hidden="false" customHeight="true" outlineLevel="0" collapsed="false">
      <c r="A39" s="174" t="s">
        <v>96</v>
      </c>
      <c r="B39" s="175"/>
      <c r="C39" s="176"/>
      <c r="D39" s="177"/>
      <c r="E39" s="178"/>
      <c r="F39" s="179"/>
      <c r="G39" s="180"/>
      <c r="H39" s="181"/>
      <c r="I39" s="179"/>
      <c r="J39" s="180"/>
      <c r="K39" s="182"/>
      <c r="L39" s="179"/>
      <c r="M39" s="183"/>
      <c r="N39" s="184"/>
      <c r="O39" s="185"/>
    </row>
    <row r="40" customFormat="false" ht="17.15" hidden="false" customHeight="true" outlineLevel="0" collapsed="false">
      <c r="A40" s="186" t="s">
        <v>97</v>
      </c>
      <c r="B40" s="187"/>
      <c r="C40" s="188" t="n">
        <f aca="false">(C35/C34-1)*100</f>
        <v>15.182528108622</v>
      </c>
      <c r="D40" s="189" t="n">
        <f aca="false">(D35/D34-1)*100</f>
        <v>1.7122000613786</v>
      </c>
      <c r="E40" s="190" t="n">
        <f aca="false">(E35/E34-1)*100</f>
        <v>14.4122067166749</v>
      </c>
      <c r="F40" s="188" t="n">
        <f aca="false">(F35/F34-1)*100</f>
        <v>10.0703859711538</v>
      </c>
      <c r="G40" s="191" t="n">
        <f aca="false">(G35/G34-1)*100</f>
        <v>11.9331564623935</v>
      </c>
      <c r="H40" s="192" t="n">
        <f aca="false">(H35/H34-1)*100</f>
        <v>10.9753559257705</v>
      </c>
      <c r="I40" s="193" t="n">
        <f aca="false">(I35/I34-1)*100</f>
        <v>-8.42639161196829</v>
      </c>
      <c r="J40" s="189" t="n">
        <f aca="false">(J35/J34-1)*100</f>
        <v>-13.6298932384342</v>
      </c>
      <c r="K40" s="194" t="n">
        <f aca="false">(K35/K34-1)*100</f>
        <v>-10.9725305820382</v>
      </c>
      <c r="L40" s="193" t="n">
        <f aca="false">(L35/L34-1)*100</f>
        <v>9.90689365216186</v>
      </c>
      <c r="M40" s="195" t="n">
        <f aca="false">(M35/M34-1)*100</f>
        <v>11.7040527691231</v>
      </c>
      <c r="N40" s="196" t="n">
        <f aca="false">(N35/N34-1)*100</f>
        <v>10.7800441980689</v>
      </c>
      <c r="O40" s="197" t="n">
        <f aca="false">(O35/O34-1)*100</f>
        <v>13.2267326815297</v>
      </c>
    </row>
    <row r="41" s="201" customFormat="true" ht="17.3" hidden="false" customHeight="true" outlineLevel="0" collapsed="false">
      <c r="A41" s="198" t="s">
        <v>98</v>
      </c>
      <c r="B41" s="199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s="201" customFormat="true" ht="13.8" hidden="false" customHeight="true" outlineLevel="0" collapsed="false">
      <c r="A42" s="198" t="s">
        <v>99</v>
      </c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3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4.8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65523" customFormat="false" ht="14.85" hidden="false" customHeight="false" outlineLevel="0" collapsed="false">
      <c r="C65523" s="204" t="e">
        <f aca="false">((C65519/C65506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7:B37 P37:IV37 A40:B40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N25" activeCellId="0" sqref="N25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9.24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8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0.5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69</v>
      </c>
      <c r="D7" s="59"/>
      <c r="E7" s="59"/>
      <c r="F7" s="72" t="s">
        <v>70</v>
      </c>
      <c r="G7" s="72"/>
      <c r="H7" s="72"/>
      <c r="I7" s="72"/>
      <c r="J7" s="72"/>
      <c r="K7" s="72"/>
      <c r="L7" s="72"/>
      <c r="M7" s="72"/>
      <c r="N7" s="72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101</v>
      </c>
      <c r="G10" s="76" t="s">
        <v>102</v>
      </c>
      <c r="H10" s="77" t="s">
        <v>75</v>
      </c>
      <c r="I10" s="75" t="s">
        <v>101</v>
      </c>
      <c r="J10" s="76" t="s">
        <v>102</v>
      </c>
      <c r="K10" s="78" t="s">
        <v>75</v>
      </c>
      <c r="L10" s="75" t="s">
        <v>101</v>
      </c>
      <c r="M10" s="79" t="s">
        <v>102</v>
      </c>
      <c r="N10" s="205" t="s">
        <v>75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79</v>
      </c>
      <c r="C11" s="83" t="n">
        <v>8243.454</v>
      </c>
      <c r="D11" s="84" t="n">
        <v>771.66</v>
      </c>
      <c r="E11" s="206" t="n">
        <f aca="false">D11+C11</f>
        <v>9015.114</v>
      </c>
      <c r="F11" s="83" t="n">
        <v>22922.208</v>
      </c>
      <c r="G11" s="86" t="n">
        <v>14700.827</v>
      </c>
      <c r="H11" s="90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93" t="n">
        <f aca="false">K11+H11</f>
        <v>44593.793</v>
      </c>
      <c r="O11" s="94" t="n">
        <f aca="false">N11+E11</f>
        <v>53608.907</v>
      </c>
    </row>
    <row r="12" customFormat="false" ht="19.25" hidden="false" customHeight="true" outlineLevel="0" collapsed="false">
      <c r="A12" s="81"/>
      <c r="B12" s="82" t="s">
        <v>80</v>
      </c>
      <c r="C12" s="96" t="n">
        <v>9170.315</v>
      </c>
      <c r="D12" s="97" t="n">
        <v>892.073999999999</v>
      </c>
      <c r="E12" s="207" t="n">
        <f aca="false">D12+C12</f>
        <v>10062.389</v>
      </c>
      <c r="F12" s="96" t="n">
        <v>24136.258</v>
      </c>
      <c r="G12" s="99" t="n">
        <v>14693.407</v>
      </c>
      <c r="H12" s="103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106" t="n">
        <f aca="false">K12+H12</f>
        <v>45094.429</v>
      </c>
      <c r="O12" s="107" t="n">
        <f aca="false">N12+E12</f>
        <v>55156.818</v>
      </c>
    </row>
    <row r="13" customFormat="false" ht="19.25" hidden="false" customHeight="true" outlineLevel="0" collapsed="false">
      <c r="A13" s="81"/>
      <c r="B13" s="82" t="s">
        <v>81</v>
      </c>
      <c r="C13" s="96" t="n">
        <v>10194.743</v>
      </c>
      <c r="D13" s="97" t="n">
        <v>850.272999999998</v>
      </c>
      <c r="E13" s="207" t="n">
        <f aca="false">D13+C13</f>
        <v>11045.016</v>
      </c>
      <c r="F13" s="96" t="n">
        <v>23566.403</v>
      </c>
      <c r="G13" s="99" t="n">
        <v>16399.866</v>
      </c>
      <c r="H13" s="103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106" t="n">
        <f aca="false">K13+H13</f>
        <v>44866.858</v>
      </c>
      <c r="O13" s="107" t="n">
        <f aca="false">N13+E13</f>
        <v>55911.874</v>
      </c>
    </row>
    <row r="14" customFormat="false" ht="19.25" hidden="false" customHeight="true" outlineLevel="0" collapsed="false">
      <c r="A14" s="81"/>
      <c r="B14" s="82" t="s">
        <v>82</v>
      </c>
      <c r="C14" s="96" t="n">
        <v>10061.123</v>
      </c>
      <c r="D14" s="97" t="n">
        <v>820.678999999999</v>
      </c>
      <c r="E14" s="207" t="n">
        <f aca="false">D14+C14</f>
        <v>10881.802</v>
      </c>
      <c r="F14" s="96" t="n">
        <v>29928.906</v>
      </c>
      <c r="G14" s="99" t="n">
        <v>16783.528</v>
      </c>
      <c r="H14" s="103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106" t="n">
        <f aca="false">K14+H14</f>
        <v>55950.7</v>
      </c>
      <c r="O14" s="107" t="n">
        <f aca="false">N14+E14</f>
        <v>66832.502</v>
      </c>
    </row>
    <row r="15" s="95" customFormat="true" ht="19.25" hidden="false" customHeight="true" outlineLevel="0" collapsed="false">
      <c r="A15" s="81"/>
      <c r="B15" s="82" t="s">
        <v>83</v>
      </c>
      <c r="C15" s="96" t="n">
        <v>10551.246</v>
      </c>
      <c r="D15" s="97" t="n">
        <v>1413.935</v>
      </c>
      <c r="E15" s="207" t="n">
        <f aca="false">D15+C15</f>
        <v>11965.181</v>
      </c>
      <c r="F15" s="96" t="n">
        <v>27322.521</v>
      </c>
      <c r="G15" s="99" t="n">
        <v>16748.225</v>
      </c>
      <c r="H15" s="103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106" t="n">
        <f aca="false">K15+H15</f>
        <v>48170.348</v>
      </c>
      <c r="O15" s="107" t="n">
        <f aca="false">N15+E15</f>
        <v>60135.529</v>
      </c>
    </row>
    <row r="16" s="109" customFormat="true" ht="19.25" hidden="false" customHeight="true" outlineLevel="0" collapsed="false">
      <c r="A16" s="81"/>
      <c r="B16" s="108" t="s">
        <v>84</v>
      </c>
      <c r="C16" s="96" t="n">
        <v>9446.48299999998</v>
      </c>
      <c r="D16" s="97" t="n">
        <v>1253.33</v>
      </c>
      <c r="E16" s="207" t="n">
        <f aca="false">D16+C16</f>
        <v>10699.813</v>
      </c>
      <c r="F16" s="96" t="n">
        <v>22097.48</v>
      </c>
      <c r="G16" s="99" t="n">
        <v>15023.589</v>
      </c>
      <c r="H16" s="103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106" t="n">
        <f aca="false">K16+H16</f>
        <v>42100.379</v>
      </c>
      <c r="O16" s="107" t="n">
        <f aca="false">N16+E16</f>
        <v>52800.192</v>
      </c>
    </row>
    <row r="17" s="110" customFormat="true" ht="19.25" hidden="false" customHeight="true" outlineLevel="0" collapsed="false">
      <c r="A17" s="81"/>
      <c r="B17" s="82" t="s">
        <v>85</v>
      </c>
      <c r="C17" s="96" t="n">
        <v>9971.374</v>
      </c>
      <c r="D17" s="97" t="n">
        <v>1343.304</v>
      </c>
      <c r="E17" s="207" t="n">
        <f aca="false">D17+C17</f>
        <v>11314.678</v>
      </c>
      <c r="F17" s="96" t="n">
        <v>22063.293</v>
      </c>
      <c r="G17" s="99" t="n">
        <v>13950.789</v>
      </c>
      <c r="H17" s="103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106" t="n">
        <f aca="false">K17+H17</f>
        <v>39666.825</v>
      </c>
      <c r="O17" s="107" t="n">
        <f aca="false">N17+E17</f>
        <v>50981.503</v>
      </c>
    </row>
    <row r="18" s="111" customFormat="true" ht="19.25" hidden="false" customHeight="true" outlineLevel="0" collapsed="false">
      <c r="A18" s="81"/>
      <c r="B18" s="82" t="s">
        <v>86</v>
      </c>
      <c r="C18" s="96" t="n">
        <v>9641.68399999999</v>
      </c>
      <c r="D18" s="97" t="n">
        <v>1206.263</v>
      </c>
      <c r="E18" s="207" t="n">
        <f aca="false">D18+C18</f>
        <v>10847.947</v>
      </c>
      <c r="F18" s="96" t="n">
        <v>21903.647</v>
      </c>
      <c r="G18" s="99" t="n">
        <v>15068.443</v>
      </c>
      <c r="H18" s="103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106" t="n">
        <f aca="false">K18+H18</f>
        <v>43762.79</v>
      </c>
      <c r="O18" s="107" t="n">
        <f aca="false">N18+E18</f>
        <v>54610.737</v>
      </c>
    </row>
    <row r="19" customFormat="false" ht="19.25" hidden="false" customHeight="true" outlineLevel="0" collapsed="false">
      <c r="A19" s="81"/>
      <c r="B19" s="82" t="s">
        <v>87</v>
      </c>
      <c r="C19" s="96" t="n">
        <v>10798.105</v>
      </c>
      <c r="D19" s="97" t="n">
        <v>1398.146</v>
      </c>
      <c r="E19" s="207" t="n">
        <f aca="false">D19+C19</f>
        <v>12196.251</v>
      </c>
      <c r="F19" s="96" t="n">
        <v>21503.691</v>
      </c>
      <c r="G19" s="99" t="n">
        <v>16217.218</v>
      </c>
      <c r="H19" s="103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106" t="n">
        <f aca="false">K19+H19</f>
        <v>45125.21</v>
      </c>
      <c r="O19" s="107" t="n">
        <f aca="false">N19+E19</f>
        <v>57321.461</v>
      </c>
    </row>
    <row r="20" s="112" customFormat="true" ht="19.25" hidden="false" customHeight="true" outlineLevel="0" collapsed="false">
      <c r="A20" s="81"/>
      <c r="B20" s="82" t="s">
        <v>88</v>
      </c>
      <c r="C20" s="96" t="n">
        <v>10881.443</v>
      </c>
      <c r="D20" s="97" t="n">
        <v>1539.656</v>
      </c>
      <c r="E20" s="207" t="n">
        <f aca="false">D20+C20</f>
        <v>12421.099</v>
      </c>
      <c r="F20" s="96" t="n">
        <v>23228.91</v>
      </c>
      <c r="G20" s="99" t="n">
        <v>16263.605</v>
      </c>
      <c r="H20" s="103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106" t="n">
        <f aca="false">K20+H20</f>
        <v>46606.724</v>
      </c>
      <c r="O20" s="107" t="n">
        <f aca="false">N20+E20</f>
        <v>59027.823</v>
      </c>
    </row>
    <row r="21" s="113" customFormat="true" ht="19.25" hidden="false" customHeight="true" outlineLevel="0" collapsed="false">
      <c r="A21" s="81"/>
      <c r="B21" s="82" t="s">
        <v>89</v>
      </c>
      <c r="C21" s="96" t="n">
        <v>11765.119</v>
      </c>
      <c r="D21" s="97" t="n">
        <v>828.939999999999</v>
      </c>
      <c r="E21" s="207" t="n">
        <f aca="false">D21+C21</f>
        <v>12594.059</v>
      </c>
      <c r="F21" s="96" t="n">
        <v>21384.93</v>
      </c>
      <c r="G21" s="99" t="n">
        <v>17472.437</v>
      </c>
      <c r="H21" s="103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106" t="n">
        <f aca="false">K21+H21</f>
        <v>43805.751</v>
      </c>
      <c r="O21" s="107" t="n">
        <f aca="false">N21+E21</f>
        <v>56399.81</v>
      </c>
    </row>
    <row r="22" customFormat="false" ht="19.25" hidden="false" customHeight="true" outlineLevel="0" collapsed="false">
      <c r="A22" s="81"/>
      <c r="B22" s="82" t="s">
        <v>90</v>
      </c>
      <c r="C22" s="96" t="n">
        <v>13383.346</v>
      </c>
      <c r="D22" s="97" t="n">
        <v>1036.842</v>
      </c>
      <c r="E22" s="207" t="n">
        <f aca="false">D22+C22</f>
        <v>14420.188</v>
      </c>
      <c r="F22" s="96" t="n">
        <v>23630.953</v>
      </c>
      <c r="G22" s="99" t="n">
        <v>19559.736</v>
      </c>
      <c r="H22" s="103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106" t="n">
        <f aca="false">K22+H22</f>
        <v>47025.438</v>
      </c>
      <c r="O22" s="107" t="n">
        <f aca="false">N22+E22</f>
        <v>61445.626</v>
      </c>
    </row>
    <row r="23" customFormat="false" ht="3.7" hidden="false" customHeight="true" outlineLevel="0" collapsed="false">
      <c r="A23" s="114"/>
      <c r="B23" s="115"/>
      <c r="C23" s="116"/>
      <c r="D23" s="117"/>
      <c r="E23" s="208" t="n">
        <f aca="false">D23+C23</f>
        <v>0</v>
      </c>
      <c r="F23" s="119"/>
      <c r="G23" s="120"/>
      <c r="H23" s="122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79</v>
      </c>
      <c r="C24" s="96" t="n">
        <v>9210.11</v>
      </c>
      <c r="D24" s="97" t="n">
        <v>1039.066</v>
      </c>
      <c r="E24" s="207" t="n">
        <f aca="false">D24+C24</f>
        <v>10249.176</v>
      </c>
      <c r="F24" s="129" t="n">
        <v>25396.219</v>
      </c>
      <c r="G24" s="99" t="n">
        <v>14189.632</v>
      </c>
      <c r="H24" s="103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106" t="n">
        <f aca="false">K24+H24</f>
        <v>42390.147</v>
      </c>
      <c r="O24" s="107" t="n">
        <f aca="false">N24+E24</f>
        <v>52639.323</v>
      </c>
    </row>
    <row r="25" customFormat="false" ht="19.95" hidden="false" customHeight="true" outlineLevel="0" collapsed="false">
      <c r="A25" s="127"/>
      <c r="B25" s="128" t="s">
        <v>80</v>
      </c>
      <c r="C25" s="96" t="n">
        <v>9720.685</v>
      </c>
      <c r="D25" s="97" t="n">
        <v>1309.305</v>
      </c>
      <c r="E25" s="207" t="n">
        <f aca="false">D25+C25</f>
        <v>11029.99</v>
      </c>
      <c r="F25" s="129" t="n">
        <v>26289.17</v>
      </c>
      <c r="G25" s="99" t="n">
        <v>15899.264</v>
      </c>
      <c r="H25" s="103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106" t="n">
        <f aca="false">K25+H25</f>
        <v>46117.039</v>
      </c>
      <c r="O25" s="107" t="n">
        <f aca="false">N25+E25</f>
        <v>57147.029</v>
      </c>
    </row>
    <row r="26" customFormat="false" ht="19.95" hidden="false" customHeight="true" outlineLevel="0" collapsed="false">
      <c r="A26" s="127"/>
      <c r="B26" s="128" t="s">
        <v>81</v>
      </c>
      <c r="C26" s="96" t="n">
        <v>11697.127</v>
      </c>
      <c r="D26" s="97" t="n">
        <v>1510.874</v>
      </c>
      <c r="E26" s="207" t="n">
        <f aca="false">D26+C26</f>
        <v>13208.001</v>
      </c>
      <c r="F26" s="129" t="n">
        <v>25006.33</v>
      </c>
      <c r="G26" s="99" t="n">
        <v>18303.338</v>
      </c>
      <c r="H26" s="103" t="n">
        <f aca="false">G26+F26</f>
        <v>43309.668</v>
      </c>
      <c r="I26" s="101" t="n">
        <v>2734.741</v>
      </c>
      <c r="J26" s="102" t="n">
        <v>1962.816</v>
      </c>
      <c r="K26" s="103" t="n">
        <f aca="false">J26+I26</f>
        <v>4697.557</v>
      </c>
      <c r="L26" s="104" t="n">
        <f aca="false">I26+F26</f>
        <v>27741.071</v>
      </c>
      <c r="M26" s="105" t="n">
        <f aca="false">J26+G26</f>
        <v>20266.154</v>
      </c>
      <c r="N26" s="106" t="n">
        <f aca="false">K26+H26</f>
        <v>48007.225</v>
      </c>
      <c r="O26" s="107" t="n">
        <f aca="false">N26+E26</f>
        <v>61215.226</v>
      </c>
    </row>
    <row r="27" customFormat="false" ht="19.95" hidden="false" customHeight="true" outlineLevel="0" collapsed="false">
      <c r="A27" s="127"/>
      <c r="B27" s="128" t="s">
        <v>82</v>
      </c>
      <c r="C27" s="96" t="n">
        <v>9891.556</v>
      </c>
      <c r="D27" s="97" t="n">
        <v>1125.849</v>
      </c>
      <c r="E27" s="207" t="n">
        <f aca="false">D27+C27</f>
        <v>11017.405</v>
      </c>
      <c r="F27" s="129" t="n">
        <v>29797.279</v>
      </c>
      <c r="G27" s="99" t="n">
        <v>16720.779</v>
      </c>
      <c r="H27" s="103" t="n">
        <f aca="false">G27+F27</f>
        <v>46518.058</v>
      </c>
      <c r="I27" s="101" t="n">
        <v>2954.029</v>
      </c>
      <c r="J27" s="102" t="n">
        <v>1660.385</v>
      </c>
      <c r="K27" s="103" t="n">
        <f aca="false">J27+I27</f>
        <v>4614.414</v>
      </c>
      <c r="L27" s="104" t="n">
        <f aca="false">I27+F27</f>
        <v>32751.308</v>
      </c>
      <c r="M27" s="105" t="n">
        <f aca="false">J27+G27</f>
        <v>18381.164</v>
      </c>
      <c r="N27" s="106" t="n">
        <f aca="false">K27+H27</f>
        <v>51132.472</v>
      </c>
      <c r="O27" s="107" t="n">
        <f aca="false">N27+E27</f>
        <v>62149.877</v>
      </c>
    </row>
    <row r="28" customFormat="false" ht="19.95" hidden="false" customHeight="true" outlineLevel="0" collapsed="false">
      <c r="A28" s="127"/>
      <c r="B28" s="128" t="s">
        <v>83</v>
      </c>
      <c r="C28" s="96" t="n">
        <v>11143.579</v>
      </c>
      <c r="D28" s="97" t="n">
        <v>1192.421</v>
      </c>
      <c r="E28" s="207" t="n">
        <f aca="false">D28+C28</f>
        <v>12336</v>
      </c>
      <c r="F28" s="129" t="n">
        <v>30724.054</v>
      </c>
      <c r="G28" s="99" t="n">
        <v>17723.576</v>
      </c>
      <c r="H28" s="103" t="n">
        <f aca="false">G28+F28</f>
        <v>48447.63</v>
      </c>
      <c r="I28" s="101" t="n">
        <v>2706.586</v>
      </c>
      <c r="J28" s="102" t="n">
        <v>1619.652</v>
      </c>
      <c r="K28" s="103" t="n">
        <f aca="false">J28+I28</f>
        <v>4326.238</v>
      </c>
      <c r="L28" s="104" t="n">
        <f aca="false">I28+F28</f>
        <v>33430.64</v>
      </c>
      <c r="M28" s="105" t="n">
        <f aca="false">J28+G28</f>
        <v>19343.228</v>
      </c>
      <c r="N28" s="106" t="n">
        <f aca="false">K28+H28</f>
        <v>52773.868</v>
      </c>
      <c r="O28" s="107" t="n">
        <f aca="false">N28+E28</f>
        <v>65109.868</v>
      </c>
    </row>
    <row r="29" customFormat="false" ht="19.95" hidden="false" customHeight="true" outlineLevel="0" collapsed="false">
      <c r="A29" s="127"/>
      <c r="B29" s="128" t="s">
        <v>84</v>
      </c>
      <c r="C29" s="96" t="n">
        <v>10325.542</v>
      </c>
      <c r="D29" s="97" t="n">
        <v>1139.554</v>
      </c>
      <c r="E29" s="207" t="n">
        <f aca="false">D29+C29</f>
        <v>11465.096</v>
      </c>
      <c r="F29" s="129" t="n">
        <v>23430.658</v>
      </c>
      <c r="G29" s="99" t="n">
        <v>16463.131</v>
      </c>
      <c r="H29" s="103" t="n">
        <f aca="false">G29+F29</f>
        <v>39893.789</v>
      </c>
      <c r="I29" s="101" t="n">
        <v>2708.963</v>
      </c>
      <c r="J29" s="102" t="n">
        <v>2104.312</v>
      </c>
      <c r="K29" s="103" t="n">
        <f aca="false">J29+I29</f>
        <v>4813.275</v>
      </c>
      <c r="L29" s="104" t="n">
        <f aca="false">I29+F29</f>
        <v>26139.621</v>
      </c>
      <c r="M29" s="105" t="n">
        <f aca="false">J29+G29</f>
        <v>18567.443</v>
      </c>
      <c r="N29" s="106" t="n">
        <f aca="false">K29+H29</f>
        <v>44707.064</v>
      </c>
      <c r="O29" s="107" t="n">
        <f aca="false">N29+E29</f>
        <v>56172.16</v>
      </c>
    </row>
    <row r="30" customFormat="false" ht="19.95" hidden="false" customHeight="true" outlineLevel="0" collapsed="false">
      <c r="A30" s="127"/>
      <c r="B30" s="128" t="s">
        <v>85</v>
      </c>
      <c r="C30" s="96" t="n">
        <v>10297.996</v>
      </c>
      <c r="D30" s="97" t="n">
        <v>1229.76</v>
      </c>
      <c r="E30" s="207" t="n">
        <f aca="false">D30+C30</f>
        <v>11527.756</v>
      </c>
      <c r="F30" s="129" t="n">
        <v>21666.458</v>
      </c>
      <c r="G30" s="99" t="n">
        <v>14737.719</v>
      </c>
      <c r="H30" s="103" t="n">
        <f aca="false">G30+F30</f>
        <v>36404.177</v>
      </c>
      <c r="I30" s="101" t="n">
        <v>2660.771</v>
      </c>
      <c r="J30" s="102" t="n">
        <v>2416.127</v>
      </c>
      <c r="K30" s="103" t="n">
        <f aca="false">J30+I30</f>
        <v>5076.898</v>
      </c>
      <c r="L30" s="104" t="n">
        <f aca="false">I30+F30</f>
        <v>24327.229</v>
      </c>
      <c r="M30" s="105" t="n">
        <f aca="false">J30+G30</f>
        <v>17153.846</v>
      </c>
      <c r="N30" s="106" t="n">
        <f aca="false">K30+H30</f>
        <v>41481.075</v>
      </c>
      <c r="O30" s="107" t="n">
        <f aca="false">N30+E30</f>
        <v>53008.831</v>
      </c>
    </row>
    <row r="31" customFormat="false" ht="19.95" hidden="false" customHeight="true" outlineLevel="0" collapsed="false">
      <c r="A31" s="127"/>
      <c r="B31" s="128" t="s">
        <v>86</v>
      </c>
      <c r="C31" s="96" t="n">
        <v>9764.418</v>
      </c>
      <c r="D31" s="97" t="n">
        <v>1549.988</v>
      </c>
      <c r="E31" s="207" t="n">
        <f aca="false">D31+C31</f>
        <v>11314.406</v>
      </c>
      <c r="F31" s="129" t="n">
        <v>24852.113</v>
      </c>
      <c r="G31" s="99" t="n">
        <v>16805.007</v>
      </c>
      <c r="H31" s="103" t="n">
        <f aca="false">G31+F31</f>
        <v>41657.12</v>
      </c>
      <c r="I31" s="101" t="n">
        <v>2429.896</v>
      </c>
      <c r="J31" s="102" t="n">
        <v>2544.995</v>
      </c>
      <c r="K31" s="103" t="n">
        <f aca="false">J31+I31</f>
        <v>4974.891</v>
      </c>
      <c r="L31" s="104" t="n">
        <f aca="false">I31+F31</f>
        <v>27282.009</v>
      </c>
      <c r="M31" s="105" t="n">
        <f aca="false">J31+G31</f>
        <v>19350.002</v>
      </c>
      <c r="N31" s="106" t="n">
        <f aca="false">K31+H31</f>
        <v>46632.011</v>
      </c>
      <c r="O31" s="107" t="n">
        <f aca="false">N31+E31</f>
        <v>57946.417</v>
      </c>
    </row>
    <row r="32" customFormat="false" ht="19.95" hidden="false" customHeight="true" outlineLevel="0" collapsed="false">
      <c r="A32" s="127"/>
      <c r="B32" s="128" t="s">
        <v>87</v>
      </c>
      <c r="C32" s="96" t="n">
        <v>9896.953</v>
      </c>
      <c r="D32" s="97" t="n">
        <v>1184.68</v>
      </c>
      <c r="E32" s="207" t="n">
        <f aca="false">D32+C32</f>
        <v>11081.633</v>
      </c>
      <c r="F32" s="129" t="n">
        <v>24181.383</v>
      </c>
      <c r="G32" s="99" t="n">
        <v>19117.014</v>
      </c>
      <c r="H32" s="103" t="n">
        <f aca="false">G32+F32</f>
        <v>43298.397</v>
      </c>
      <c r="I32" s="101" t="n">
        <v>3007.293</v>
      </c>
      <c r="J32" s="102" t="n">
        <v>1811.148</v>
      </c>
      <c r="K32" s="103" t="n">
        <f aca="false">J32+I32</f>
        <v>4818.441</v>
      </c>
      <c r="L32" s="104" t="n">
        <f aca="false">I32+F32</f>
        <v>27188.676</v>
      </c>
      <c r="M32" s="105" t="n">
        <f aca="false">J32+G32</f>
        <v>20928.162</v>
      </c>
      <c r="N32" s="106" t="n">
        <f aca="false">K32+H32</f>
        <v>48116.838</v>
      </c>
      <c r="O32" s="107" t="n">
        <f aca="false">N32+E32</f>
        <v>59198.471</v>
      </c>
    </row>
    <row r="33" customFormat="false" ht="18" hidden="false" customHeight="true" outlineLevel="0" collapsed="false">
      <c r="A33" s="130" t="s">
        <v>91</v>
      </c>
      <c r="B33" s="131"/>
      <c r="C33" s="119"/>
      <c r="D33" s="120"/>
      <c r="E33" s="209"/>
      <c r="F33" s="119"/>
      <c r="G33" s="120"/>
      <c r="H33" s="122"/>
      <c r="I33" s="119"/>
      <c r="J33" s="120"/>
      <c r="K33" s="122"/>
      <c r="L33" s="123"/>
      <c r="M33" s="124"/>
      <c r="N33" s="125"/>
      <c r="O33" s="126"/>
    </row>
    <row r="34" customFormat="false" ht="18" hidden="false" customHeight="true" outlineLevel="0" collapsed="false">
      <c r="A34" s="133" t="s">
        <v>92</v>
      </c>
      <c r="B34" s="134"/>
      <c r="C34" s="96" t="n">
        <f aca="false">SUM(C11:C19)</f>
        <v>88078.527</v>
      </c>
      <c r="D34" s="99" t="n">
        <f aca="false">SUM(D11:D19)</f>
        <v>9949.66399999999</v>
      </c>
      <c r="E34" s="210" t="n">
        <f aca="false">SUM(E11:E19)</f>
        <v>98028.191</v>
      </c>
      <c r="F34" s="96" t="n">
        <f aca="false">SUM(F11:F19)</f>
        <v>215444.407</v>
      </c>
      <c r="G34" s="99" t="n">
        <f aca="false">SUM(G11:G19)</f>
        <v>139585.892</v>
      </c>
      <c r="H34" s="136" t="n">
        <f aca="false">SUM(H11:H19)</f>
        <v>355030.299</v>
      </c>
      <c r="I34" s="96" t="n">
        <f aca="false">SUM(I11:I19)</f>
        <v>33318.598</v>
      </c>
      <c r="J34" s="99" t="n">
        <f aca="false">SUM(J11:J19)</f>
        <v>20982.435</v>
      </c>
      <c r="K34" s="136" t="n">
        <f aca="false">SUM(K11:K19)</f>
        <v>54301.033</v>
      </c>
      <c r="L34" s="96" t="n">
        <f aca="false">SUM(L11:L19)</f>
        <v>248763.005</v>
      </c>
      <c r="M34" s="137" t="n">
        <f aca="false">SUM(M11:M19)</f>
        <v>160568.327</v>
      </c>
      <c r="N34" s="138" t="n">
        <f aca="false">SUM(N11:N19)</f>
        <v>409331.332</v>
      </c>
      <c r="O34" s="139" t="n">
        <f aca="false">SUM(O11:O19)</f>
        <v>507359.523</v>
      </c>
    </row>
    <row r="35" customFormat="false" ht="18" hidden="false" customHeight="true" outlineLevel="0" collapsed="false">
      <c r="A35" s="133" t="s">
        <v>93</v>
      </c>
      <c r="B35" s="134"/>
      <c r="C35" s="140" t="n">
        <f aca="false">SUM(C24:C32)</f>
        <v>91947.966</v>
      </c>
      <c r="D35" s="141" t="n">
        <f aca="false">SUM(D24:D32)</f>
        <v>11281.497</v>
      </c>
      <c r="E35" s="211" t="n">
        <f aca="false">SUM(E24:E32)</f>
        <v>103229.463</v>
      </c>
      <c r="F35" s="143" t="n">
        <f aca="false">SUM(F24:F32)</f>
        <v>231343.664</v>
      </c>
      <c r="G35" s="141" t="n">
        <f aca="false">SUM(G24:G32)</f>
        <v>149959.46</v>
      </c>
      <c r="H35" s="144" t="n">
        <f aca="false">SUM(H24:H32)</f>
        <v>381303.124</v>
      </c>
      <c r="I35" s="143" t="n">
        <f aca="false">SUM(I24:I32)</f>
        <v>23652.935</v>
      </c>
      <c r="J35" s="141" t="n">
        <f aca="false">SUM(J24:J32)</f>
        <v>16401.68</v>
      </c>
      <c r="K35" s="144" t="n">
        <f aca="false">SUM(K24:K32)</f>
        <v>40054.615</v>
      </c>
      <c r="L35" s="143" t="n">
        <f aca="false">SUM(L24:L32)</f>
        <v>254996.599</v>
      </c>
      <c r="M35" s="145" t="n">
        <f aca="false">SUM(M24:M32)</f>
        <v>166361.14</v>
      </c>
      <c r="N35" s="146" t="n">
        <f aca="false">SUM(N24:N32)</f>
        <v>421357.739</v>
      </c>
      <c r="O35" s="147" t="n">
        <f aca="false">SUM(O24:O32)</f>
        <v>524587.202</v>
      </c>
    </row>
    <row r="36" customFormat="false" ht="17.15" hidden="false" customHeight="true" outlineLevel="0" collapsed="false">
      <c r="A36" s="148" t="s">
        <v>94</v>
      </c>
      <c r="B36" s="131"/>
      <c r="C36" s="119"/>
      <c r="D36" s="120"/>
      <c r="E36" s="212"/>
      <c r="F36" s="119"/>
      <c r="G36" s="120"/>
      <c r="H36" s="122"/>
      <c r="I36" s="119"/>
      <c r="J36" s="120"/>
      <c r="K36" s="122"/>
      <c r="L36" s="123"/>
      <c r="M36" s="124"/>
      <c r="N36" s="150"/>
      <c r="O36" s="126"/>
    </row>
    <row r="37" customFormat="false" ht="17.15" hidden="false" customHeight="true" outlineLevel="0" collapsed="false">
      <c r="A37" s="133" t="s">
        <v>95</v>
      </c>
      <c r="B37" s="151"/>
      <c r="C37" s="152" t="n">
        <f aca="false">(C32/C19-1)*100</f>
        <v>-8.34546431989688</v>
      </c>
      <c r="D37" s="153" t="n">
        <f aca="false">(D32/D19-1)*100</f>
        <v>-15.2677903452144</v>
      </c>
      <c r="E37" s="213" t="n">
        <f aca="false">(E32/E19-1)*100</f>
        <v>-9.13902149111232</v>
      </c>
      <c r="F37" s="152" t="n">
        <f aca="false">(F32/F19-1)*100</f>
        <v>12.4522436636576</v>
      </c>
      <c r="G37" s="155" t="n">
        <f aca="false">(G32/G19-1)*100</f>
        <v>17.8809707065663</v>
      </c>
      <c r="H37" s="158" t="n">
        <f aca="false">(H32/H19-1)*100</f>
        <v>14.7861972255229</v>
      </c>
      <c r="I37" s="157" t="n">
        <f aca="false">(I32/I19-1)*100</f>
        <v>-37.5171437125661</v>
      </c>
      <c r="J37" s="153" t="n">
        <f aca="false">(J32/J19-1)*100</f>
        <v>-30.1069110936854</v>
      </c>
      <c r="K37" s="158" t="n">
        <f aca="false">(K32/K19-1)*100</f>
        <v>-34.9237558008514</v>
      </c>
      <c r="L37" s="157" t="n">
        <f aca="false">(L32/L19-1)*100</f>
        <v>3.31347267208479</v>
      </c>
      <c r="M37" s="159" t="n">
        <f aca="false">(M32/M19-1)*100</f>
        <v>11.2695250506021</v>
      </c>
      <c r="N37" s="160" t="n">
        <f aca="false">(N32/N19-1)*100</f>
        <v>6.629615684891</v>
      </c>
      <c r="O37" s="161" t="n">
        <f aca="false">(O32/O19-1)*100</f>
        <v>3.27453272693101</v>
      </c>
    </row>
    <row r="38" customFormat="false" ht="7.8" hidden="false" customHeight="true" outlineLevel="0" collapsed="false">
      <c r="A38" s="162"/>
      <c r="B38" s="163"/>
      <c r="C38" s="164"/>
      <c r="D38" s="165"/>
      <c r="E38" s="214"/>
      <c r="F38" s="167"/>
      <c r="G38" s="168"/>
      <c r="H38" s="170"/>
      <c r="I38" s="167"/>
      <c r="J38" s="168"/>
      <c r="K38" s="170"/>
      <c r="L38" s="167"/>
      <c r="M38" s="171"/>
      <c r="N38" s="172"/>
      <c r="O38" s="173"/>
    </row>
    <row r="39" customFormat="false" ht="17.15" hidden="false" customHeight="true" outlineLevel="0" collapsed="false">
      <c r="A39" s="174" t="s">
        <v>96</v>
      </c>
      <c r="B39" s="175"/>
      <c r="C39" s="176"/>
      <c r="D39" s="177"/>
      <c r="E39" s="215"/>
      <c r="F39" s="179"/>
      <c r="G39" s="180"/>
      <c r="H39" s="182"/>
      <c r="I39" s="179"/>
      <c r="J39" s="180"/>
      <c r="K39" s="182"/>
      <c r="L39" s="179"/>
      <c r="M39" s="183"/>
      <c r="N39" s="184"/>
      <c r="O39" s="185"/>
    </row>
    <row r="40" customFormat="false" ht="17.15" hidden="false" customHeight="true" outlineLevel="0" collapsed="false">
      <c r="A40" s="186" t="s">
        <v>97</v>
      </c>
      <c r="B40" s="187"/>
      <c r="C40" s="188" t="n">
        <f aca="false">(C35/C34-1)*100</f>
        <v>4.39316951792346</v>
      </c>
      <c r="D40" s="189" t="n">
        <f aca="false">(D35/D34-1)*100</f>
        <v>13.3857083013054</v>
      </c>
      <c r="E40" s="216" t="n">
        <f aca="false">(E35/E34-1)*100</f>
        <v>5.30589409734183</v>
      </c>
      <c r="F40" s="188" t="n">
        <f aca="false">(F35/F34-1)*100</f>
        <v>7.37974924547471</v>
      </c>
      <c r="G40" s="191" t="n">
        <f aca="false">(G35/G34-1)*100</f>
        <v>7.43167368232311</v>
      </c>
      <c r="H40" s="194" t="n">
        <f aca="false">(H35/H34-1)*100</f>
        <v>7.40016417584686</v>
      </c>
      <c r="I40" s="193" t="n">
        <f aca="false">(I35/I34-1)*100</f>
        <v>-29.0098130779692</v>
      </c>
      <c r="J40" s="189" t="n">
        <f aca="false">(J35/J34-1)*100</f>
        <v>-21.831379437134</v>
      </c>
      <c r="K40" s="194" t="n">
        <f aca="false">(K35/K34-1)*100</f>
        <v>-26.2359981254869</v>
      </c>
      <c r="L40" s="193" t="n">
        <f aca="false">(L35/L34-1)*100</f>
        <v>2.50583642853164</v>
      </c>
      <c r="M40" s="195" t="n">
        <f aca="false">(M35/M34-1)*100</f>
        <v>3.60769344006429</v>
      </c>
      <c r="N40" s="196" t="n">
        <f aca="false">(N35/N34-1)*100</f>
        <v>2.93806167762403</v>
      </c>
      <c r="O40" s="197" t="n">
        <f aca="false">(O35/O34-1)*100</f>
        <v>3.39555644843981</v>
      </c>
    </row>
    <row r="41" s="201" customFormat="true" ht="17.3" hidden="false" customHeight="true" outlineLevel="0" collapsed="false">
      <c r="A41" s="198" t="s">
        <v>98</v>
      </c>
      <c r="B41" s="199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s="201" customFormat="true" ht="13.8" hidden="false" customHeight="true" outlineLevel="0" collapsed="false">
      <c r="A42" s="198" t="s">
        <v>99</v>
      </c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3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4.8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65523" customFormat="false" ht="14.85" hidden="false" customHeight="false" outlineLevel="0" collapsed="false">
      <c r="C65523" s="204" t="e">
        <f aca="false">((C65519/C65506)-1)*100</f>
        <v>#DIV/0!</v>
      </c>
    </row>
  </sheetData>
  <autoFilter ref="A34:B40"/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7:B37 P37:IV37 A40:B40 P40:IV40">
    <cfRule type="cellIs" priority="2" operator="lessThan" aboveAverage="0" equalAverage="0" bottom="0" percent="0" rank="0" text="" dxfId="4">
      <formula>0</formula>
    </cfRule>
  </conditionalFormatting>
  <conditionalFormatting sqref="C36:O4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6.37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1.61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1" min="10" style="217" width="11.24"/>
    <col collapsed="false" customWidth="true" hidden="false" outlineLevel="0" max="12" min="12" style="217" width="11.86"/>
    <col collapsed="false" customWidth="true" hidden="false" outlineLevel="0" max="13" min="13" style="217" width="8.87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0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15.5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40" customFormat="true" ht="17.15" hidden="false" customHeight="true" outlineLevel="0" collapsed="false">
      <c r="A8" s="233" t="s">
        <v>71</v>
      </c>
      <c r="B8" s="234" t="n">
        <f aca="false">SUM(B9:B21)</f>
        <v>1389091</v>
      </c>
      <c r="C8" s="235" t="n">
        <f aca="false">SUM(C9:C21)</f>
        <v>66605</v>
      </c>
      <c r="D8" s="235" t="n">
        <f aca="false">C8+B8</f>
        <v>1455696</v>
      </c>
      <c r="E8" s="236" t="n">
        <f aca="false">(D8/$D$8)</f>
        <v>1</v>
      </c>
      <c r="F8" s="234" t="n">
        <f aca="false">SUM(F9:F21)</f>
        <v>1148927</v>
      </c>
      <c r="G8" s="235" t="n">
        <f aca="false">SUM(G9:G21)</f>
        <v>61764</v>
      </c>
      <c r="H8" s="235" t="n">
        <f aca="false">G8+F8</f>
        <v>1210691</v>
      </c>
      <c r="I8" s="237" t="n">
        <f aca="false">(D8/H8-1)*100</f>
        <v>20.2367903949067</v>
      </c>
      <c r="J8" s="238" t="n">
        <f aca="false">SUM(J9:J21)</f>
        <v>11571064</v>
      </c>
      <c r="K8" s="239" t="n">
        <f aca="false">SUM(K9:K21)</f>
        <v>619766</v>
      </c>
      <c r="L8" s="235" t="n">
        <f aca="false">K8+J8</f>
        <v>12190830</v>
      </c>
      <c r="M8" s="236" t="n">
        <f aca="false">(L8/$L$8)</f>
        <v>1</v>
      </c>
      <c r="N8" s="234" t="n">
        <f aca="false">SUM(N9:N21)</f>
        <v>10045850</v>
      </c>
      <c r="O8" s="235" t="n">
        <f aca="false">SUM(O9:O21)</f>
        <v>609333</v>
      </c>
      <c r="P8" s="235" t="n">
        <f aca="false">O8+N8</f>
        <v>10655183</v>
      </c>
      <c r="Q8" s="237" t="n">
        <f aca="false">(L8/P8-1)*100</f>
        <v>14.4122067166749</v>
      </c>
    </row>
    <row r="9" s="240" customFormat="true" ht="18" hidden="false" customHeight="true" outlineLevel="0" collapsed="false">
      <c r="A9" s="241" t="s">
        <v>113</v>
      </c>
      <c r="B9" s="242" t="n">
        <v>833511</v>
      </c>
      <c r="C9" s="243" t="n">
        <v>29470</v>
      </c>
      <c r="D9" s="243" t="n">
        <f aca="false">C9+B9</f>
        <v>862981</v>
      </c>
      <c r="E9" s="244" t="n">
        <f aca="false">(D9/$D$8)</f>
        <v>0.592830508567723</v>
      </c>
      <c r="F9" s="242" t="n">
        <v>677542</v>
      </c>
      <c r="G9" s="243" t="n">
        <v>20865</v>
      </c>
      <c r="H9" s="243" t="n">
        <f aca="false">G9+F9</f>
        <v>698407</v>
      </c>
      <c r="I9" s="245" t="n">
        <f aca="false">(D9/H9-1)*100</f>
        <v>23.5641968078785</v>
      </c>
      <c r="J9" s="242" t="n">
        <v>6873991</v>
      </c>
      <c r="K9" s="243" t="n">
        <v>255085</v>
      </c>
      <c r="L9" s="243" t="n">
        <f aca="false">K9+J9</f>
        <v>7129076</v>
      </c>
      <c r="M9" s="244" t="n">
        <f aca="false">(L9/$L$8)</f>
        <v>0.584790043007736</v>
      </c>
      <c r="N9" s="242" t="n">
        <v>5641585</v>
      </c>
      <c r="O9" s="243" t="n">
        <v>229718</v>
      </c>
      <c r="P9" s="243" t="n">
        <f aca="false">O9+N9</f>
        <v>5871303</v>
      </c>
      <c r="Q9" s="246" t="n">
        <f aca="false">(L9/P9-1)*100</f>
        <v>21.4223827317377</v>
      </c>
    </row>
    <row r="10" s="240" customFormat="true" ht="18" hidden="false" customHeight="true" outlineLevel="0" collapsed="false">
      <c r="A10" s="241" t="s">
        <v>114</v>
      </c>
      <c r="B10" s="242" t="n">
        <v>253572</v>
      </c>
      <c r="C10" s="243" t="n">
        <v>0</v>
      </c>
      <c r="D10" s="243" t="n">
        <f aca="false">C10+B10</f>
        <v>253572</v>
      </c>
      <c r="E10" s="244" t="n">
        <f aca="false">(D10/$D$8)</f>
        <v>0.174192963365978</v>
      </c>
      <c r="F10" s="242" t="n">
        <v>226826</v>
      </c>
      <c r="G10" s="243"/>
      <c r="H10" s="243" t="n">
        <f aca="false">G10+F10</f>
        <v>226826</v>
      </c>
      <c r="I10" s="245" t="n">
        <f aca="false">(D10/H10-1)*100</f>
        <v>11.7914172096673</v>
      </c>
      <c r="J10" s="242" t="n">
        <v>2291441</v>
      </c>
      <c r="K10" s="243" t="n">
        <v>5737</v>
      </c>
      <c r="L10" s="243" t="n">
        <f aca="false">K10+J10</f>
        <v>2297178</v>
      </c>
      <c r="M10" s="244" t="n">
        <f aca="false">(L10/$L$8)</f>
        <v>0.188434913783557</v>
      </c>
      <c r="N10" s="242" t="n">
        <v>2014360</v>
      </c>
      <c r="O10" s="243" t="n">
        <v>3357</v>
      </c>
      <c r="P10" s="243" t="n">
        <f aca="false">O10+N10</f>
        <v>2017717</v>
      </c>
      <c r="Q10" s="246" t="n">
        <f aca="false">(L10/P10-1)*100</f>
        <v>13.8503566159179</v>
      </c>
    </row>
    <row r="11" s="240" customFormat="true" ht="18" hidden="false" customHeight="true" outlineLevel="0" collapsed="false">
      <c r="A11" s="241" t="s">
        <v>115</v>
      </c>
      <c r="B11" s="242" t="n">
        <v>105357</v>
      </c>
      <c r="C11" s="243" t="n">
        <v>0</v>
      </c>
      <c r="D11" s="243" t="n">
        <f aca="false">C11+B11</f>
        <v>105357</v>
      </c>
      <c r="E11" s="244" t="n">
        <f aca="false">(D11/$D$8)</f>
        <v>0.0723756883305306</v>
      </c>
      <c r="F11" s="242" t="n">
        <v>105470</v>
      </c>
      <c r="G11" s="243"/>
      <c r="H11" s="243" t="n">
        <f aca="false">G11+F11</f>
        <v>105470</v>
      </c>
      <c r="I11" s="245" t="n">
        <f aca="false">(D11/H11-1)*100</f>
        <v>-0.107139470939599</v>
      </c>
      <c r="J11" s="242" t="n">
        <v>984512</v>
      </c>
      <c r="K11" s="243"/>
      <c r="L11" s="243" t="n">
        <f aca="false">K11+J11</f>
        <v>984512</v>
      </c>
      <c r="M11" s="244" t="n">
        <f aca="false">(L11/$L$8)</f>
        <v>0.0807584061134476</v>
      </c>
      <c r="N11" s="242" t="n">
        <v>1274079</v>
      </c>
      <c r="O11" s="243" t="n">
        <v>740</v>
      </c>
      <c r="P11" s="243" t="n">
        <f aca="false">O11+N11</f>
        <v>1274819</v>
      </c>
      <c r="Q11" s="246" t="n">
        <f aca="false">(L11/P11-1)*100</f>
        <v>-22.7724092596674</v>
      </c>
    </row>
    <row r="12" s="240" customFormat="true" ht="18" hidden="false" customHeight="true" outlineLevel="0" collapsed="false">
      <c r="A12" s="241" t="s">
        <v>116</v>
      </c>
      <c r="B12" s="242" t="n">
        <v>64196</v>
      </c>
      <c r="C12" s="243" t="n">
        <v>72</v>
      </c>
      <c r="D12" s="243" t="n">
        <f aca="false">C12+B12</f>
        <v>64268</v>
      </c>
      <c r="E12" s="244" t="n">
        <f aca="false">(D12/$D$8)</f>
        <v>0.0441493278816456</v>
      </c>
      <c r="F12" s="242" t="n">
        <v>72259</v>
      </c>
      <c r="G12" s="243" t="n">
        <v>1297</v>
      </c>
      <c r="H12" s="243" t="n">
        <f aca="false">G12+F12</f>
        <v>73556</v>
      </c>
      <c r="I12" s="245" t="n">
        <f aca="false">(D12/H12-1)*100</f>
        <v>-12.6271140355647</v>
      </c>
      <c r="J12" s="242" t="n">
        <v>553099</v>
      </c>
      <c r="K12" s="243" t="n">
        <v>1441</v>
      </c>
      <c r="L12" s="243" t="n">
        <f aca="false">K12+J12</f>
        <v>554540</v>
      </c>
      <c r="M12" s="244" t="n">
        <f aca="false">(L12/$L$8)</f>
        <v>0.0454882891484829</v>
      </c>
      <c r="N12" s="242" t="n">
        <v>573240</v>
      </c>
      <c r="O12" s="243" t="n">
        <v>40474</v>
      </c>
      <c r="P12" s="243" t="n">
        <f aca="false">O12+N12</f>
        <v>613714</v>
      </c>
      <c r="Q12" s="246" t="n">
        <f aca="false">(L12/P12-1)*100</f>
        <v>-9.64195048507937</v>
      </c>
    </row>
    <row r="13" s="240" customFormat="true" ht="18" hidden="false" customHeight="true" outlineLevel="0" collapsed="false">
      <c r="A13" s="247" t="s">
        <v>117</v>
      </c>
      <c r="B13" s="248" t="n">
        <v>59111</v>
      </c>
      <c r="C13" s="249" t="n">
        <v>0</v>
      </c>
      <c r="D13" s="249" t="n">
        <f aca="false">C13+B13</f>
        <v>59111</v>
      </c>
      <c r="E13" s="250" t="n">
        <f aca="false">(D13/$D$8)</f>
        <v>0.0406066926061485</v>
      </c>
      <c r="F13" s="248"/>
      <c r="G13" s="249"/>
      <c r="H13" s="249" t="n">
        <f aca="false">G13+F13</f>
        <v>0</v>
      </c>
      <c r="I13" s="251"/>
      <c r="J13" s="248" t="n">
        <v>212665</v>
      </c>
      <c r="K13" s="249"/>
      <c r="L13" s="249" t="n">
        <f aca="false">K13+J13</f>
        <v>212665</v>
      </c>
      <c r="M13" s="250" t="n">
        <f aca="false">(L13/$L$8)</f>
        <v>0.0174446694769757</v>
      </c>
      <c r="N13" s="248"/>
      <c r="O13" s="249"/>
      <c r="P13" s="249" t="n">
        <f aca="false">O13+N13</f>
        <v>0</v>
      </c>
      <c r="Q13" s="252"/>
    </row>
    <row r="14" s="240" customFormat="true" ht="18" hidden="false" customHeight="true" outlineLevel="0" collapsed="false">
      <c r="A14" s="241" t="s">
        <v>118</v>
      </c>
      <c r="B14" s="242" t="n">
        <v>50467</v>
      </c>
      <c r="C14" s="243" t="n">
        <v>0</v>
      </c>
      <c r="D14" s="243" t="n">
        <f aca="false">C14+B14</f>
        <v>50467</v>
      </c>
      <c r="E14" s="244" t="n">
        <f aca="false">(D14/$D$8)</f>
        <v>0.0346686396060716</v>
      </c>
      <c r="F14" s="242" t="n">
        <v>46361</v>
      </c>
      <c r="G14" s="243"/>
      <c r="H14" s="243" t="n">
        <f aca="false">G14+F14</f>
        <v>46361</v>
      </c>
      <c r="I14" s="245" t="n">
        <f aca="false">(D14/H14-1)*100</f>
        <v>8.85658204093958</v>
      </c>
      <c r="J14" s="242" t="n">
        <v>464156</v>
      </c>
      <c r="K14" s="243"/>
      <c r="L14" s="243" t="n">
        <f aca="false">K14+J14</f>
        <v>464156</v>
      </c>
      <c r="M14" s="244" t="n">
        <f aca="false">(L14/$L$8)</f>
        <v>0.038074191831073</v>
      </c>
      <c r="N14" s="242" t="n">
        <v>371358</v>
      </c>
      <c r="O14" s="243" t="n">
        <v>1422</v>
      </c>
      <c r="P14" s="243" t="n">
        <f aca="false">O14+N14</f>
        <v>372780</v>
      </c>
      <c r="Q14" s="246" t="n">
        <f aca="false">(L14/P14-1)*100</f>
        <v>24.5120446375879</v>
      </c>
    </row>
    <row r="15" s="240" customFormat="true" ht="18" hidden="false" customHeight="true" outlineLevel="0" collapsed="false">
      <c r="A15" s="241" t="s">
        <v>119</v>
      </c>
      <c r="B15" s="242" t="n">
        <v>22877</v>
      </c>
      <c r="C15" s="243" t="n">
        <v>0</v>
      </c>
      <c r="D15" s="243" t="n">
        <f aca="false">C15+B15</f>
        <v>22877</v>
      </c>
      <c r="E15" s="244" t="n">
        <f aca="false">(D15/$D$8)</f>
        <v>0.0157155065343313</v>
      </c>
      <c r="F15" s="242" t="n">
        <v>20469</v>
      </c>
      <c r="G15" s="243"/>
      <c r="H15" s="243" t="n">
        <f aca="false">G15+F15</f>
        <v>20469</v>
      </c>
      <c r="I15" s="245" t="n">
        <f aca="false">(D15/H15-1)*100</f>
        <v>11.764131125116</v>
      </c>
      <c r="J15" s="242" t="n">
        <v>191200</v>
      </c>
      <c r="K15" s="243"/>
      <c r="L15" s="243" t="n">
        <f aca="false">K15+J15</f>
        <v>191200</v>
      </c>
      <c r="M15" s="244" t="n">
        <f aca="false">(L15/$L$8)</f>
        <v>0.015683919798734</v>
      </c>
      <c r="N15" s="242" t="n">
        <v>171228</v>
      </c>
      <c r="O15" s="243" t="n">
        <v>2942</v>
      </c>
      <c r="P15" s="243" t="n">
        <f aca="false">O15+N15</f>
        <v>174170</v>
      </c>
      <c r="Q15" s="246" t="n">
        <f aca="false">(L15/P15-1)*100</f>
        <v>9.77780329563072</v>
      </c>
    </row>
    <row r="16" s="240" customFormat="true" ht="18" hidden="false" customHeight="true" outlineLevel="0" collapsed="false">
      <c r="A16" s="241" t="s">
        <v>120</v>
      </c>
      <c r="B16" s="242" t="n">
        <v>0</v>
      </c>
      <c r="C16" s="243" t="n">
        <v>15966</v>
      </c>
      <c r="D16" s="243" t="n">
        <f aca="false">C16+B16</f>
        <v>15966</v>
      </c>
      <c r="E16" s="244" t="n">
        <f aca="false">(D16/$D$8)</f>
        <v>0.0109679493520625</v>
      </c>
      <c r="F16" s="242"/>
      <c r="G16" s="243" t="n">
        <v>17621</v>
      </c>
      <c r="H16" s="243" t="n">
        <f aca="false">G16+F16</f>
        <v>17621</v>
      </c>
      <c r="I16" s="245" t="n">
        <f aca="false">(D16/H16-1)*100</f>
        <v>-9.39220248567051</v>
      </c>
      <c r="J16" s="242"/>
      <c r="K16" s="243" t="n">
        <v>161025</v>
      </c>
      <c r="L16" s="243" t="n">
        <f aca="false">K16+J16</f>
        <v>161025</v>
      </c>
      <c r="M16" s="244" t="n">
        <f aca="false">(L16/$L$8)</f>
        <v>0.0132086986694097</v>
      </c>
      <c r="N16" s="242"/>
      <c r="O16" s="243" t="n">
        <v>153659</v>
      </c>
      <c r="P16" s="243" t="n">
        <f aca="false">O16+N16</f>
        <v>153659</v>
      </c>
      <c r="Q16" s="246" t="n">
        <f aca="false">(L16/P16-1)*100</f>
        <v>4.79373157446033</v>
      </c>
    </row>
    <row r="17" s="240" customFormat="true" ht="18" hidden="false" customHeight="true" outlineLevel="0" collapsed="false">
      <c r="A17" s="241" t="s">
        <v>121</v>
      </c>
      <c r="B17" s="242" t="n">
        <v>0</v>
      </c>
      <c r="C17" s="243" t="n">
        <v>4805</v>
      </c>
      <c r="D17" s="243" t="n">
        <f aca="false">C17+B17</f>
        <v>4805</v>
      </c>
      <c r="E17" s="244" t="n">
        <f aca="false">(D17/$D$8)</f>
        <v>0.00330082654620195</v>
      </c>
      <c r="F17" s="242"/>
      <c r="G17" s="243" t="n">
        <v>4346</v>
      </c>
      <c r="H17" s="243" t="n">
        <f aca="false">G17+F17</f>
        <v>4346</v>
      </c>
      <c r="I17" s="245" t="n">
        <f aca="false">(D17/H17-1)*100</f>
        <v>10.5614358030373</v>
      </c>
      <c r="J17" s="242"/>
      <c r="K17" s="243" t="n">
        <v>35925</v>
      </c>
      <c r="L17" s="243" t="n">
        <f aca="false">K17+J17</f>
        <v>35925</v>
      </c>
      <c r="M17" s="244" t="n">
        <f aca="false">(L17/$L$8)</f>
        <v>0.00294688712745564</v>
      </c>
      <c r="N17" s="242"/>
      <c r="O17" s="243" t="n">
        <v>25520</v>
      </c>
      <c r="P17" s="243" t="n">
        <f aca="false">O17+N17</f>
        <v>25520</v>
      </c>
      <c r="Q17" s="246" t="n">
        <f aca="false">(L17/P17-1)*100</f>
        <v>40.7719435736677</v>
      </c>
    </row>
    <row r="18" s="240" customFormat="true" ht="18" hidden="false" customHeight="true" outlineLevel="0" collapsed="false">
      <c r="A18" s="241" t="s">
        <v>122</v>
      </c>
      <c r="B18" s="242" t="n">
        <v>0</v>
      </c>
      <c r="C18" s="243" t="n">
        <v>2874</v>
      </c>
      <c r="D18" s="243" t="n">
        <f aca="false">C18+B18</f>
        <v>2874</v>
      </c>
      <c r="E18" s="244" t="n">
        <f aca="false">(D18/$D$8)</f>
        <v>0.00197431331816533</v>
      </c>
      <c r="F18" s="242"/>
      <c r="G18" s="243" t="n">
        <v>2386</v>
      </c>
      <c r="H18" s="243" t="n">
        <f aca="false">G18+F18</f>
        <v>2386</v>
      </c>
      <c r="I18" s="245" t="n">
        <f aca="false">(D18/H18-1)*100</f>
        <v>20.452640402347</v>
      </c>
      <c r="J18" s="242"/>
      <c r="K18" s="243" t="n">
        <v>27009</v>
      </c>
      <c r="L18" s="243" t="n">
        <f aca="false">K18+J18</f>
        <v>27009</v>
      </c>
      <c r="M18" s="244" t="n">
        <f aca="false">(L18/$L$8)</f>
        <v>0.00221551772930965</v>
      </c>
      <c r="N18" s="242"/>
      <c r="O18" s="243" t="n">
        <v>19786</v>
      </c>
      <c r="P18" s="243" t="n">
        <f aca="false">O18+N18</f>
        <v>19786</v>
      </c>
      <c r="Q18" s="246" t="n">
        <f aca="false">(L18/P18-1)*100</f>
        <v>36.505610027292</v>
      </c>
    </row>
    <row r="19" s="240" customFormat="true" ht="18" hidden="false" customHeight="true" outlineLevel="0" collapsed="false">
      <c r="A19" s="241" t="s">
        <v>123</v>
      </c>
      <c r="B19" s="242" t="n">
        <v>0</v>
      </c>
      <c r="C19" s="243" t="n">
        <v>1724</v>
      </c>
      <c r="D19" s="243" t="n">
        <f aca="false">C19+B19</f>
        <v>1724</v>
      </c>
      <c r="E19" s="244" t="n">
        <f aca="false">(D19/$D$8)</f>
        <v>0.00118431320825227</v>
      </c>
      <c r="F19" s="242"/>
      <c r="G19" s="243" t="n">
        <v>1955</v>
      </c>
      <c r="H19" s="243" t="n">
        <f aca="false">G19+F19</f>
        <v>1955</v>
      </c>
      <c r="I19" s="245"/>
      <c r="J19" s="242"/>
      <c r="K19" s="243" t="n">
        <v>18927</v>
      </c>
      <c r="L19" s="243" t="n">
        <f aca="false">K19+J19</f>
        <v>18927</v>
      </c>
      <c r="M19" s="244" t="n">
        <f aca="false">(L19/$L$8)</f>
        <v>0.00155256040811003</v>
      </c>
      <c r="N19" s="242"/>
      <c r="O19" s="243" t="n">
        <v>16773</v>
      </c>
      <c r="P19" s="243" t="n">
        <f aca="false">O19+N19</f>
        <v>16773</v>
      </c>
      <c r="Q19" s="246"/>
    </row>
    <row r="20" s="240" customFormat="true" ht="18" hidden="false" customHeight="true" outlineLevel="0" collapsed="false">
      <c r="A20" s="241" t="s">
        <v>124</v>
      </c>
      <c r="B20" s="242" t="n">
        <v>0</v>
      </c>
      <c r="C20" s="243" t="n">
        <v>907</v>
      </c>
      <c r="D20" s="243" t="n">
        <f aca="false">C20+B20</f>
        <v>907</v>
      </c>
      <c r="E20" s="244" t="n">
        <f aca="false">(D20/$D$8)</f>
        <v>0.000623069651905343</v>
      </c>
      <c r="F20" s="242"/>
      <c r="G20" s="243" t="n">
        <v>675</v>
      </c>
      <c r="H20" s="243" t="n">
        <f aca="false">G20+F20</f>
        <v>675</v>
      </c>
      <c r="I20" s="245" t="n">
        <f aca="false">(D20/H20-1)*100</f>
        <v>34.3703703703704</v>
      </c>
      <c r="J20" s="242"/>
      <c r="K20" s="243" t="n">
        <v>11655</v>
      </c>
      <c r="L20" s="243" t="n">
        <f aca="false">K20+J20</f>
        <v>11655</v>
      </c>
      <c r="M20" s="244" t="n">
        <f aca="false">(L20/$L$8)</f>
        <v>0.000956046470995002</v>
      </c>
      <c r="N20" s="242"/>
      <c r="O20" s="243" t="n">
        <v>10755</v>
      </c>
      <c r="P20" s="243" t="n">
        <f aca="false">O20+N20</f>
        <v>10755</v>
      </c>
      <c r="Q20" s="246" t="n">
        <f aca="false">(L20/P20-1)*100</f>
        <v>8.36820083682008</v>
      </c>
    </row>
    <row r="21" s="240" customFormat="true" ht="18" hidden="false" customHeight="true" outlineLevel="0" collapsed="false">
      <c r="A21" s="253" t="s">
        <v>125</v>
      </c>
      <c r="B21" s="254" t="n">
        <v>0</v>
      </c>
      <c r="C21" s="255" t="n">
        <v>10787</v>
      </c>
      <c r="D21" s="255" t="n">
        <f aca="false">C21+B21</f>
        <v>10787</v>
      </c>
      <c r="E21" s="256" t="n">
        <f aca="false">(D21/$D$8)</f>
        <v>0.00741020103098449</v>
      </c>
      <c r="F21" s="254" t="n">
        <v>0</v>
      </c>
      <c r="G21" s="255" t="n">
        <v>12619</v>
      </c>
      <c r="H21" s="255" t="n">
        <f aca="false">G21+F21</f>
        <v>12619</v>
      </c>
      <c r="I21" s="257" t="n">
        <f aca="false">(D21/H21-1)*100</f>
        <v>-14.5177906331722</v>
      </c>
      <c r="J21" s="254" t="n">
        <v>0</v>
      </c>
      <c r="K21" s="255" t="n">
        <v>102962</v>
      </c>
      <c r="L21" s="255" t="n">
        <f aca="false">K21+J21</f>
        <v>102962</v>
      </c>
      <c r="M21" s="256" t="n">
        <f aca="false">(L21/$L$8)</f>
        <v>0.00844585643471363</v>
      </c>
      <c r="N21" s="254" t="n">
        <v>0</v>
      </c>
      <c r="O21" s="255" t="n">
        <v>104187</v>
      </c>
      <c r="P21" s="255" t="n">
        <f aca="false">O21+N21</f>
        <v>104187</v>
      </c>
      <c r="Q21" s="258" t="n">
        <f aca="false">(L21/P21-1)*100</f>
        <v>-1.17577048960043</v>
      </c>
    </row>
    <row r="22" s="260" customFormat="true" ht="12.7" hidden="false" customHeight="false" outlineLevel="0" collapsed="false">
      <c r="A22" s="259" t="s">
        <v>126</v>
      </c>
    </row>
    <row r="23" customFormat="false" ht="14.85" hidden="false" customHeight="false" outlineLevel="0" collapsed="false">
      <c r="A23" s="259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7">
      <formula>0</formula>
    </cfRule>
  </conditionalFormatting>
  <conditionalFormatting sqref="I8:I21 Q8:Q2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A11" activeCellId="0" sqref="A11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4.5"/>
    <col collapsed="false" customWidth="true" hidden="false" outlineLevel="0" max="2" min="2" style="217" width="10.37"/>
    <col collapsed="false" customWidth="true" hidden="false" outlineLevel="0" max="3" min="3" style="217" width="11.86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12.24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11.24"/>
    <col collapsed="false" customWidth="true" hidden="false" outlineLevel="0" max="12" min="12" style="217" width="8.12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12.24"/>
    <col collapsed="false" customWidth="true" hidden="false" outlineLevel="0" max="16" min="16" style="217" width="7.8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27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4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15.5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66" customFormat="true" ht="17.15" hidden="false" customHeight="true" outlineLevel="0" collapsed="false">
      <c r="A8" s="261" t="s">
        <v>71</v>
      </c>
      <c r="B8" s="262" t="n">
        <f aca="false">SUM(B9:B21)</f>
        <v>9896.953</v>
      </c>
      <c r="C8" s="263" t="n">
        <f aca="false">SUM(C9:C21)</f>
        <v>1184.68</v>
      </c>
      <c r="D8" s="263" t="n">
        <f aca="false">C8+B8</f>
        <v>11081.633</v>
      </c>
      <c r="E8" s="264" t="n">
        <f aca="false">(D8/$D$8)</f>
        <v>1</v>
      </c>
      <c r="F8" s="262" t="n">
        <f aca="false">SUM(F9:F21)</f>
        <v>10798.105</v>
      </c>
      <c r="G8" s="263" t="n">
        <f aca="false">SUM(G9:G21)</f>
        <v>1398.146</v>
      </c>
      <c r="H8" s="263" t="n">
        <f aca="false">G8+F8</f>
        <v>12196.251</v>
      </c>
      <c r="I8" s="265" t="n">
        <f aca="false">(D8/H8-1)*100</f>
        <v>-9.1390214911123</v>
      </c>
      <c r="J8" s="262" t="n">
        <f aca="false">SUM(J9:J21)</f>
        <v>91947.966</v>
      </c>
      <c r="K8" s="263" t="n">
        <f aca="false">SUM(K9:K21)</f>
        <v>11281.497</v>
      </c>
      <c r="L8" s="263" t="n">
        <f aca="false">K8+J8</f>
        <v>103229.463</v>
      </c>
      <c r="M8" s="264" t="n">
        <f aca="false">(L8/$L$8)</f>
        <v>1</v>
      </c>
      <c r="N8" s="262" t="n">
        <f aca="false">SUM(N9:N21)</f>
        <v>88078.527</v>
      </c>
      <c r="O8" s="263" t="n">
        <f aca="false">SUM(O9:O21)</f>
        <v>9949.66399999999</v>
      </c>
      <c r="P8" s="263" t="n">
        <f aca="false">O8+N8</f>
        <v>98028.191</v>
      </c>
      <c r="Q8" s="265" t="n">
        <f aca="false">(L8/P8-1)*100</f>
        <v>5.3058940973419</v>
      </c>
    </row>
    <row r="9" s="240" customFormat="true" ht="17.15" hidden="false" customHeight="true" outlineLevel="0" collapsed="false">
      <c r="A9" s="241" t="s">
        <v>113</v>
      </c>
      <c r="B9" s="242" t="n">
        <v>4134.518</v>
      </c>
      <c r="C9" s="243" t="n">
        <v>246.218</v>
      </c>
      <c r="D9" s="243" t="n">
        <f aca="false">C9+B9</f>
        <v>4380.736</v>
      </c>
      <c r="E9" s="244" t="n">
        <f aca="false">(D9/$D$8)</f>
        <v>0.395315022614447</v>
      </c>
      <c r="F9" s="242" t="n">
        <v>3427.877</v>
      </c>
      <c r="G9" s="243" t="n">
        <v>158.823</v>
      </c>
      <c r="H9" s="243" t="n">
        <f aca="false">G9+F9</f>
        <v>3586.7</v>
      </c>
      <c r="I9" s="245" t="n">
        <f aca="false">(D9/H9-1)*100</f>
        <v>22.1383444391781</v>
      </c>
      <c r="J9" s="242" t="n">
        <v>34573.015</v>
      </c>
      <c r="K9" s="243" t="n">
        <v>1744.827</v>
      </c>
      <c r="L9" s="243" t="n">
        <f aca="false">K9+J9</f>
        <v>36317.842</v>
      </c>
      <c r="M9" s="244" t="n">
        <f aca="false">(L9/$L$8)</f>
        <v>0.351816632040409</v>
      </c>
      <c r="N9" s="242" t="n">
        <v>28001.466</v>
      </c>
      <c r="O9" s="243" t="n">
        <v>1278.043</v>
      </c>
      <c r="P9" s="243" t="n">
        <f aca="false">O9+N9</f>
        <v>29279.509</v>
      </c>
      <c r="Q9" s="246" t="n">
        <f aca="false">(L9/P9-1)*100</f>
        <v>24.0384256443644</v>
      </c>
    </row>
    <row r="10" s="240" customFormat="true" ht="17.15" hidden="false" customHeight="true" outlineLevel="0" collapsed="false">
      <c r="A10" s="241" t="s">
        <v>114</v>
      </c>
      <c r="B10" s="242" t="n">
        <v>1390.308</v>
      </c>
      <c r="C10" s="243" t="n">
        <v>0</v>
      </c>
      <c r="D10" s="243" t="n">
        <f aca="false">C10+B10</f>
        <v>1390.308</v>
      </c>
      <c r="E10" s="244" t="n">
        <f aca="false">(D10/$D$8)</f>
        <v>0.125460570657772</v>
      </c>
      <c r="F10" s="242" t="n">
        <v>975.963999999998</v>
      </c>
      <c r="G10" s="243"/>
      <c r="H10" s="243" t="n">
        <f aca="false">G10+F10</f>
        <v>975.963999999998</v>
      </c>
      <c r="I10" s="245" t="n">
        <f aca="false">(D10/H10-1)*100</f>
        <v>42.4548446459092</v>
      </c>
      <c r="J10" s="242" t="n">
        <v>11391.5020000001</v>
      </c>
      <c r="K10" s="243" t="n">
        <v>1.001</v>
      </c>
      <c r="L10" s="243" t="n">
        <f aca="false">K10+J10</f>
        <v>11392.5030000001</v>
      </c>
      <c r="M10" s="244" t="n">
        <f aca="false">(L10/$L$8)</f>
        <v>0.110360963516783</v>
      </c>
      <c r="N10" s="242" t="n">
        <v>6274.01500000003</v>
      </c>
      <c r="O10" s="243"/>
      <c r="P10" s="243" t="n">
        <f aca="false">O10+N10</f>
        <v>6274.01500000003</v>
      </c>
      <c r="Q10" s="246" t="n">
        <f aca="false">(L10/P10-1)*100</f>
        <v>81.5823360320306</v>
      </c>
    </row>
    <row r="11" s="240" customFormat="true" ht="17.15" hidden="false" customHeight="true" outlineLevel="0" collapsed="false">
      <c r="A11" s="241" t="s">
        <v>128</v>
      </c>
      <c r="B11" s="242" t="n">
        <v>1182.472</v>
      </c>
      <c r="C11" s="243" t="n">
        <v>0</v>
      </c>
      <c r="D11" s="243" t="n">
        <f aca="false">C11+B11</f>
        <v>1182.472</v>
      </c>
      <c r="E11" s="244" t="n">
        <f aca="false">(D11/$D$8)</f>
        <v>0.106705573086566</v>
      </c>
      <c r="F11" s="242" t="n">
        <v>1973.967</v>
      </c>
      <c r="G11" s="243"/>
      <c r="H11" s="243" t="n">
        <f aca="false">G11+F11</f>
        <v>1973.967</v>
      </c>
      <c r="I11" s="245" t="n">
        <f aca="false">(D11/H11-1)*100</f>
        <v>-40.0966682827018</v>
      </c>
      <c r="J11" s="242" t="n">
        <v>16339.756</v>
      </c>
      <c r="K11" s="243"/>
      <c r="L11" s="243" t="n">
        <f aca="false">K11+J11</f>
        <v>16339.756</v>
      </c>
      <c r="M11" s="244" t="n">
        <f aca="false">(L11/$L$8)</f>
        <v>0.158285779322518</v>
      </c>
      <c r="N11" s="242" t="n">
        <v>17762.418</v>
      </c>
      <c r="O11" s="243"/>
      <c r="P11" s="243" t="n">
        <f aca="false">O11+N11</f>
        <v>17762.418</v>
      </c>
      <c r="Q11" s="246" t="n">
        <f aca="false">(L11/P11-1)*100</f>
        <v>-8.00939376609651</v>
      </c>
    </row>
    <row r="12" s="240" customFormat="true" ht="17.15" hidden="false" customHeight="true" outlineLevel="0" collapsed="false">
      <c r="A12" s="241" t="s">
        <v>129</v>
      </c>
      <c r="B12" s="242" t="n">
        <v>712.495</v>
      </c>
      <c r="C12" s="243" t="n">
        <v>0</v>
      </c>
      <c r="D12" s="243" t="n">
        <f aca="false">C12+B12</f>
        <v>712.495</v>
      </c>
      <c r="E12" s="244" t="n">
        <f aca="false">(D12/$D$8)</f>
        <v>0.0642951269005209</v>
      </c>
      <c r="F12" s="242" t="n">
        <v>1026.951</v>
      </c>
      <c r="G12" s="243"/>
      <c r="H12" s="243" t="n">
        <f aca="false">G12+F12</f>
        <v>1026.951</v>
      </c>
      <c r="I12" s="245" t="n">
        <f aca="false">(D12/H12-1)*100</f>
        <v>-30.6203509222933</v>
      </c>
      <c r="J12" s="242" t="n">
        <v>8061.185</v>
      </c>
      <c r="K12" s="243"/>
      <c r="L12" s="243" t="n">
        <f aca="false">K12+J12</f>
        <v>8061.185</v>
      </c>
      <c r="M12" s="244" t="n">
        <f aca="false">(L12/$L$8)</f>
        <v>0.078089963521364</v>
      </c>
      <c r="N12" s="242" t="n">
        <v>8306.534</v>
      </c>
      <c r="O12" s="243"/>
      <c r="P12" s="243" t="n">
        <f aca="false">O12+N12</f>
        <v>8306.534</v>
      </c>
      <c r="Q12" s="246" t="n">
        <f aca="false">(L12/P12-1)*100</f>
        <v>-2.95368682051983</v>
      </c>
    </row>
    <row r="13" s="240" customFormat="true" ht="17.15" hidden="false" customHeight="true" outlineLevel="0" collapsed="false">
      <c r="A13" s="241" t="s">
        <v>115</v>
      </c>
      <c r="B13" s="242" t="n">
        <v>668.805</v>
      </c>
      <c r="C13" s="243" t="n">
        <v>0</v>
      </c>
      <c r="D13" s="243" t="n">
        <f aca="false">C13+B13</f>
        <v>668.805</v>
      </c>
      <c r="E13" s="244" t="n">
        <f aca="false">(D13/$D$8)</f>
        <v>0.0603525671712824</v>
      </c>
      <c r="F13" s="242" t="n">
        <v>637.645</v>
      </c>
      <c r="G13" s="243"/>
      <c r="H13" s="243" t="n">
        <f aca="false">G13+F13</f>
        <v>637.645</v>
      </c>
      <c r="I13" s="245" t="n">
        <f aca="false">(D13/H13-1)*100</f>
        <v>4.88673164535123</v>
      </c>
      <c r="J13" s="242" t="n">
        <v>5513.87</v>
      </c>
      <c r="K13" s="243"/>
      <c r="L13" s="243" t="n">
        <f aca="false">K13+J13</f>
        <v>5513.87</v>
      </c>
      <c r="M13" s="244" t="n">
        <f aca="false">(L13/$L$8)</f>
        <v>0.0534137235606854</v>
      </c>
      <c r="N13" s="242" t="n">
        <v>8122.649</v>
      </c>
      <c r="O13" s="243"/>
      <c r="P13" s="243" t="n">
        <f aca="false">O13+N13</f>
        <v>8122.649</v>
      </c>
      <c r="Q13" s="246" t="n">
        <f aca="false">(L13/P13-1)*100</f>
        <v>-32.1173425073519</v>
      </c>
    </row>
    <row r="14" s="240" customFormat="true" ht="17.15" hidden="false" customHeight="true" outlineLevel="0" collapsed="false">
      <c r="A14" s="241" t="s">
        <v>130</v>
      </c>
      <c r="B14" s="242" t="n">
        <v>446.62</v>
      </c>
      <c r="C14" s="243" t="n">
        <v>0</v>
      </c>
      <c r="D14" s="243" t="n">
        <f aca="false">C14+B14</f>
        <v>446.62</v>
      </c>
      <c r="E14" s="244" t="n">
        <f aca="false">(D14/$D$8)</f>
        <v>0.0403027243367471</v>
      </c>
      <c r="F14" s="242" t="n">
        <v>1431.685</v>
      </c>
      <c r="G14" s="243"/>
      <c r="H14" s="243" t="n">
        <f aca="false">G14+F14</f>
        <v>1431.685</v>
      </c>
      <c r="I14" s="245" t="n">
        <f aca="false">(D14/H14-1)*100</f>
        <v>-68.8045903952336</v>
      </c>
      <c r="J14" s="242" t="n">
        <v>5565.387</v>
      </c>
      <c r="K14" s="243"/>
      <c r="L14" s="243" t="n">
        <f aca="false">K14+J14</f>
        <v>5565.387</v>
      </c>
      <c r="M14" s="244" t="n">
        <f aca="false">(L14/$L$8)</f>
        <v>0.0539127768203153</v>
      </c>
      <c r="N14" s="242" t="n">
        <v>10687.696</v>
      </c>
      <c r="O14" s="243"/>
      <c r="P14" s="243" t="n">
        <f aca="false">O14+N14</f>
        <v>10687.696</v>
      </c>
      <c r="Q14" s="246" t="n">
        <f aca="false">(L14/P14-1)*100</f>
        <v>-47.9271584820526</v>
      </c>
    </row>
    <row r="15" s="240" customFormat="true" ht="17.15" hidden="false" customHeight="true" outlineLevel="0" collapsed="false">
      <c r="A15" s="241" t="s">
        <v>131</v>
      </c>
      <c r="B15" s="242" t="n">
        <v>0</v>
      </c>
      <c r="C15" s="243" t="n">
        <v>343.754</v>
      </c>
      <c r="D15" s="243" t="n">
        <f aca="false">C15+B15</f>
        <v>343.754</v>
      </c>
      <c r="E15" s="244" t="n">
        <f aca="false">(D15/$D$8)</f>
        <v>0.0310201574082087</v>
      </c>
      <c r="F15" s="242"/>
      <c r="G15" s="243" t="n">
        <v>515.928</v>
      </c>
      <c r="H15" s="243" t="n">
        <f aca="false">G15+F15</f>
        <v>515.928</v>
      </c>
      <c r="I15" s="245" t="n">
        <f aca="false">(D15/H15-1)*100</f>
        <v>-33.3717107813493</v>
      </c>
      <c r="J15" s="242"/>
      <c r="K15" s="243" t="n">
        <v>3596.864</v>
      </c>
      <c r="L15" s="243" t="n">
        <f aca="false">K15+J15</f>
        <v>3596.864</v>
      </c>
      <c r="M15" s="244" t="n">
        <f aca="false">(L15/$L$8)</f>
        <v>0.0348433857492798</v>
      </c>
      <c r="N15" s="242"/>
      <c r="O15" s="243" t="n">
        <v>1913.838</v>
      </c>
      <c r="P15" s="243" t="n">
        <f aca="false">O15+N15</f>
        <v>1913.838</v>
      </c>
      <c r="Q15" s="246" t="n">
        <f aca="false">(L15/P15-1)*100</f>
        <v>87.9398360780799</v>
      </c>
    </row>
    <row r="16" s="240" customFormat="true" ht="17.15" hidden="false" customHeight="true" outlineLevel="0" collapsed="false">
      <c r="A16" s="247" t="s">
        <v>132</v>
      </c>
      <c r="B16" s="248" t="n">
        <v>289.074</v>
      </c>
      <c r="C16" s="249" t="n">
        <v>0</v>
      </c>
      <c r="D16" s="249" t="n">
        <f aca="false">C16+B16</f>
        <v>289.074</v>
      </c>
      <c r="E16" s="250" t="n">
        <f aca="false">(D16/$D$8)</f>
        <v>0.0260858665866303</v>
      </c>
      <c r="F16" s="248" t="n">
        <v>296.01</v>
      </c>
      <c r="G16" s="249"/>
      <c r="H16" s="249" t="n">
        <f aca="false">G16+F16</f>
        <v>296.01</v>
      </c>
      <c r="I16" s="251" t="n">
        <f aca="false">(D16/H16-1)*100</f>
        <v>-2.34316408229452</v>
      </c>
      <c r="J16" s="248" t="n">
        <v>2216.149</v>
      </c>
      <c r="K16" s="249"/>
      <c r="L16" s="249" t="n">
        <f aca="false">K16+J16</f>
        <v>2216.149</v>
      </c>
      <c r="M16" s="250" t="n">
        <f aca="false">(L16/$L$8)</f>
        <v>0.0214681829740798</v>
      </c>
      <c r="N16" s="248" t="n">
        <v>1348.397</v>
      </c>
      <c r="O16" s="249"/>
      <c r="P16" s="249" t="n">
        <f aca="false">O16+N16</f>
        <v>1348.397</v>
      </c>
      <c r="Q16" s="252" t="n">
        <f aca="false">(L16/P16-1)*100</f>
        <v>64.3543407468275</v>
      </c>
    </row>
    <row r="17" s="240" customFormat="true" ht="17.15" hidden="false" customHeight="true" outlineLevel="0" collapsed="false">
      <c r="A17" s="241" t="s">
        <v>133</v>
      </c>
      <c r="B17" s="242" t="n">
        <v>282</v>
      </c>
      <c r="C17" s="243" t="n">
        <v>0</v>
      </c>
      <c r="D17" s="243" t="n">
        <f aca="false">C17+B17</f>
        <v>282</v>
      </c>
      <c r="E17" s="244" t="n">
        <f aca="false">(D17/$D$8)</f>
        <v>0.0254475130154554</v>
      </c>
      <c r="F17" s="242" t="n">
        <v>281.535</v>
      </c>
      <c r="G17" s="243"/>
      <c r="H17" s="243" t="n">
        <f aca="false">G17+F17</f>
        <v>281.535</v>
      </c>
      <c r="I17" s="245" t="n">
        <f aca="false">(D17/H17-1)*100</f>
        <v>0.165165965155345</v>
      </c>
      <c r="J17" s="242" t="n">
        <v>2358.322</v>
      </c>
      <c r="K17" s="243"/>
      <c r="L17" s="243" t="n">
        <f aca="false">K17+J17</f>
        <v>2358.322</v>
      </c>
      <c r="M17" s="244" t="n">
        <f aca="false">(L17/$L$8)</f>
        <v>0.0228454351254351</v>
      </c>
      <c r="N17" s="242" t="n">
        <v>1788.324</v>
      </c>
      <c r="O17" s="243"/>
      <c r="P17" s="243" t="n">
        <f aca="false">O17+N17</f>
        <v>1788.324</v>
      </c>
      <c r="Q17" s="246" t="n">
        <f aca="false">(L17/P17-1)*100</f>
        <v>31.8733070741096</v>
      </c>
    </row>
    <row r="18" s="240" customFormat="true" ht="17.15" hidden="false" customHeight="true" outlineLevel="0" collapsed="false">
      <c r="A18" s="241" t="s">
        <v>124</v>
      </c>
      <c r="B18" s="242" t="n">
        <v>265.08</v>
      </c>
      <c r="C18" s="243" t="n">
        <v>0</v>
      </c>
      <c r="D18" s="243" t="n">
        <f aca="false">C18+B18</f>
        <v>265.08</v>
      </c>
      <c r="E18" s="244" t="n">
        <f aca="false">(D18/$D$8)</f>
        <v>0.0239206622345281</v>
      </c>
      <c r="F18" s="242" t="n">
        <v>196.08</v>
      </c>
      <c r="G18" s="243"/>
      <c r="H18" s="243" t="n">
        <f aca="false">G18+F18</f>
        <v>196.08</v>
      </c>
      <c r="I18" s="245" t="n">
        <f aca="false">(D18/H18-1)*100</f>
        <v>35.1897184822521</v>
      </c>
      <c r="J18" s="242" t="n">
        <v>2350.209</v>
      </c>
      <c r="K18" s="243"/>
      <c r="L18" s="243" t="n">
        <f aca="false">K18+J18</f>
        <v>2350.209</v>
      </c>
      <c r="M18" s="244" t="n">
        <f aca="false">(L18/$L$8)</f>
        <v>0.0227668432218813</v>
      </c>
      <c r="N18" s="242" t="n">
        <v>2107.228</v>
      </c>
      <c r="O18" s="243"/>
      <c r="P18" s="243" t="n">
        <f aca="false">O18+N18</f>
        <v>2107.228</v>
      </c>
      <c r="Q18" s="246" t="n">
        <f aca="false">(L18/P18-1)*100</f>
        <v>11.5308357709749</v>
      </c>
    </row>
    <row r="19" s="240" customFormat="true" ht="17.15" hidden="false" customHeight="true" outlineLevel="0" collapsed="false">
      <c r="A19" s="241" t="s">
        <v>134</v>
      </c>
      <c r="B19" s="242" t="n">
        <v>228.55</v>
      </c>
      <c r="C19" s="243" t="n">
        <v>0</v>
      </c>
      <c r="D19" s="243" t="n">
        <f aca="false">C19+B19</f>
        <v>228.55</v>
      </c>
      <c r="E19" s="244" t="n">
        <f aca="false">(D19/$D$8)</f>
        <v>0.0206242166655402</v>
      </c>
      <c r="F19" s="242" t="n">
        <v>216.9</v>
      </c>
      <c r="G19" s="243"/>
      <c r="H19" s="243" t="n">
        <f aca="false">G19+F19</f>
        <v>216.9</v>
      </c>
      <c r="I19" s="245" t="n">
        <f aca="false">(D19/H19-1)*100</f>
        <v>5.3711387736284</v>
      </c>
      <c r="J19" s="242" t="n">
        <v>1727.75</v>
      </c>
      <c r="K19" s="243"/>
      <c r="L19" s="243" t="n">
        <f aca="false">K19+J19</f>
        <v>1727.75</v>
      </c>
      <c r="M19" s="244" t="n">
        <f aca="false">(L19/$L$8)</f>
        <v>0.0167369852539095</v>
      </c>
      <c r="N19" s="242" t="n">
        <v>1488.5</v>
      </c>
      <c r="O19" s="243"/>
      <c r="P19" s="243" t="n">
        <f aca="false">O19+N19</f>
        <v>1488.5</v>
      </c>
      <c r="Q19" s="246" t="n">
        <f aca="false">(L19/P19-1)*100</f>
        <v>16.0732280819616</v>
      </c>
    </row>
    <row r="20" s="240" customFormat="true" ht="17.15" hidden="false" customHeight="true" outlineLevel="0" collapsed="false">
      <c r="A20" s="241" t="s">
        <v>120</v>
      </c>
      <c r="B20" s="242" t="n">
        <v>0</v>
      </c>
      <c r="C20" s="243" t="n">
        <v>211.06</v>
      </c>
      <c r="D20" s="243" t="n">
        <f aca="false">C20+B20</f>
        <v>211.06</v>
      </c>
      <c r="E20" s="244" t="n">
        <f aca="false">(D20/$D$8)</f>
        <v>0.0190459294221348</v>
      </c>
      <c r="F20" s="242"/>
      <c r="G20" s="243" t="n">
        <v>282.147</v>
      </c>
      <c r="H20" s="243" t="n">
        <f aca="false">G20+F20</f>
        <v>282.147</v>
      </c>
      <c r="I20" s="245" t="n">
        <f aca="false">(D20/H20-1)*100</f>
        <v>-25.1950224528348</v>
      </c>
      <c r="J20" s="242"/>
      <c r="K20" s="243" t="n">
        <v>2086.92199999999</v>
      </c>
      <c r="L20" s="243" t="n">
        <f aca="false">K20+J20</f>
        <v>2086.92199999999</v>
      </c>
      <c r="M20" s="244" t="n">
        <f aca="false">(L20/$L$8)</f>
        <v>0.0202163407553519</v>
      </c>
      <c r="N20" s="242"/>
      <c r="O20" s="243" t="n">
        <v>2588.60999999999</v>
      </c>
      <c r="P20" s="243" t="n">
        <f aca="false">O20+N20</f>
        <v>2588.60999999999</v>
      </c>
      <c r="Q20" s="246" t="n">
        <f aca="false">(L20/P20-1)*100</f>
        <v>-19.3805942185189</v>
      </c>
    </row>
    <row r="21" s="240" customFormat="true" ht="17.15" hidden="false" customHeight="true" outlineLevel="0" collapsed="false">
      <c r="A21" s="267" t="s">
        <v>125</v>
      </c>
      <c r="B21" s="268" t="n">
        <v>297.031</v>
      </c>
      <c r="C21" s="269" t="n">
        <v>383.648</v>
      </c>
      <c r="D21" s="269" t="n">
        <f aca="false">C21+B21</f>
        <v>680.679</v>
      </c>
      <c r="E21" s="270" t="n">
        <f aca="false">(D21/$D$8)</f>
        <v>0.0614240699001672</v>
      </c>
      <c r="F21" s="268" t="n">
        <v>333.491</v>
      </c>
      <c r="G21" s="269" t="n">
        <v>441.248</v>
      </c>
      <c r="H21" s="269" t="n">
        <f aca="false">G21+F21</f>
        <v>774.739</v>
      </c>
      <c r="I21" s="271" t="n">
        <f aca="false">(D21/H21-1)*100</f>
        <v>-12.1408629228682</v>
      </c>
      <c r="J21" s="268" t="n">
        <v>1850.821</v>
      </c>
      <c r="K21" s="269" t="n">
        <v>3851.883</v>
      </c>
      <c r="L21" s="269" t="n">
        <f aca="false">K21+J21</f>
        <v>5702.704</v>
      </c>
      <c r="M21" s="270" t="n">
        <f aca="false">(L21/$L$8)</f>
        <v>0.0552429881379892</v>
      </c>
      <c r="N21" s="268" t="n">
        <v>2191.3</v>
      </c>
      <c r="O21" s="269" t="n">
        <v>4169.173</v>
      </c>
      <c r="P21" s="269" t="n">
        <f aca="false">O21+N21</f>
        <v>6360.473</v>
      </c>
      <c r="Q21" s="272" t="n">
        <f aca="false">(L21/P21-1)*100</f>
        <v>-10.3415107650013</v>
      </c>
    </row>
    <row r="22" s="260" customFormat="true" ht="14.85" hidden="false" customHeight="false" outlineLevel="0" collapsed="false">
      <c r="A22" s="273" t="s">
        <v>126</v>
      </c>
    </row>
    <row r="23" customFormat="false" ht="14.85" hidden="false" customHeight="false" outlineLevel="0" collapsed="false">
      <c r="A23" s="273" t="s">
        <v>135</v>
      </c>
    </row>
    <row r="24" customFormat="false" ht="14.85" hidden="false" customHeight="false" outlineLevel="0" collapsed="false">
      <c r="A24" s="217" t="s">
        <v>1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0">
      <formula>0</formula>
    </cfRule>
  </conditionalFormatting>
  <conditionalFormatting sqref="I8:I21 Q8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9" activeCellId="0" sqref="A3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4.86"/>
    <col collapsed="false" customWidth="true" hidden="false" outlineLevel="0" max="2" min="2" style="274" width="10.61"/>
    <col collapsed="false" customWidth="true" hidden="false" outlineLevel="0" max="3" min="3" style="274" width="12.37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0.74"/>
    <col collapsed="false" customWidth="true" hidden="false" outlineLevel="0" max="8" min="8" style="274" width="10.37"/>
    <col collapsed="false" customWidth="true" hidden="false" outlineLevel="0" max="9" min="9" style="274" width="11.74"/>
    <col collapsed="false" customWidth="true" hidden="false" outlineLevel="0" max="10" min="10" style="274" width="9.61"/>
    <col collapsed="false" customWidth="true" hidden="false" outlineLevel="0" max="11" min="11" style="274" width="11.74"/>
    <col collapsed="false" customWidth="true" hidden="false" outlineLevel="0" max="12" min="12" style="274" width="10.86"/>
    <col collapsed="false" customWidth="true" hidden="false" outlineLevel="0" max="13" min="13" style="274" width="9.37"/>
    <col collapsed="false" customWidth="true" hidden="false" outlineLevel="0" max="14" min="14" style="274" width="11.12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2.74"/>
    <col collapsed="false" customWidth="true" hidden="false" outlineLevel="0" max="19" min="19" style="274" width="10.12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13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277" t="s">
        <v>138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5" hidden="false" customHeight="true" outlineLevel="0" collapsed="false">
      <c r="A5" s="278" t="s">
        <v>139</v>
      </c>
      <c r="B5" s="279" t="s">
        <v>105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6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3" hidden="false" customHeight="true" outlineLevel="0" collapsed="false">
      <c r="A6" s="278"/>
      <c r="B6" s="282" t="s">
        <v>107</v>
      </c>
      <c r="C6" s="282"/>
      <c r="D6" s="282"/>
      <c r="E6" s="282"/>
      <c r="F6" s="282"/>
      <c r="G6" s="283" t="s">
        <v>108</v>
      </c>
      <c r="H6" s="282" t="s">
        <v>109</v>
      </c>
      <c r="I6" s="282"/>
      <c r="J6" s="282"/>
      <c r="K6" s="282"/>
      <c r="L6" s="282"/>
      <c r="M6" s="283" t="s">
        <v>110</v>
      </c>
      <c r="N6" s="284" t="s">
        <v>111</v>
      </c>
      <c r="O6" s="284"/>
      <c r="P6" s="284"/>
      <c r="Q6" s="284"/>
      <c r="R6" s="284"/>
      <c r="S6" s="283" t="s">
        <v>108</v>
      </c>
      <c r="T6" s="284" t="s">
        <v>112</v>
      </c>
      <c r="U6" s="284"/>
      <c r="V6" s="284"/>
      <c r="W6" s="284"/>
      <c r="X6" s="284"/>
      <c r="Y6" s="283" t="s">
        <v>110</v>
      </c>
    </row>
    <row r="7" s="293" customFormat="true" ht="26.3" hidden="false" customHeight="true" outlineLevel="0" collapsed="false">
      <c r="A7" s="278"/>
      <c r="B7" s="286" t="s">
        <v>73</v>
      </c>
      <c r="C7" s="286"/>
      <c r="D7" s="287" t="s">
        <v>74</v>
      </c>
      <c r="E7" s="287"/>
      <c r="F7" s="288" t="s">
        <v>75</v>
      </c>
      <c r="G7" s="283"/>
      <c r="H7" s="286" t="s">
        <v>73</v>
      </c>
      <c r="I7" s="286"/>
      <c r="J7" s="287" t="s">
        <v>74</v>
      </c>
      <c r="K7" s="287"/>
      <c r="L7" s="288" t="s">
        <v>75</v>
      </c>
      <c r="M7" s="283"/>
      <c r="N7" s="289" t="s">
        <v>73</v>
      </c>
      <c r="O7" s="289"/>
      <c r="P7" s="290" t="s">
        <v>74</v>
      </c>
      <c r="Q7" s="290"/>
      <c r="R7" s="288" t="s">
        <v>75</v>
      </c>
      <c r="S7" s="283"/>
      <c r="T7" s="291" t="s">
        <v>73</v>
      </c>
      <c r="U7" s="291"/>
      <c r="V7" s="292" t="s">
        <v>74</v>
      </c>
      <c r="W7" s="292"/>
      <c r="X7" s="288" t="s">
        <v>75</v>
      </c>
      <c r="Y7" s="283"/>
    </row>
    <row r="8" s="293" customFormat="true" ht="30.35" hidden="false" customHeight="false" outlineLevel="0" collapsed="false">
      <c r="A8" s="278"/>
      <c r="B8" s="294" t="s">
        <v>77</v>
      </c>
      <c r="C8" s="295" t="s">
        <v>78</v>
      </c>
      <c r="D8" s="296" t="s">
        <v>77</v>
      </c>
      <c r="E8" s="295" t="s">
        <v>78</v>
      </c>
      <c r="F8" s="288"/>
      <c r="G8" s="283"/>
      <c r="H8" s="294" t="s">
        <v>77</v>
      </c>
      <c r="I8" s="295" t="s">
        <v>78</v>
      </c>
      <c r="J8" s="296" t="s">
        <v>77</v>
      </c>
      <c r="K8" s="295" t="s">
        <v>78</v>
      </c>
      <c r="L8" s="288"/>
      <c r="M8" s="283"/>
      <c r="N8" s="297" t="s">
        <v>77</v>
      </c>
      <c r="O8" s="295" t="s">
        <v>78</v>
      </c>
      <c r="P8" s="296" t="s">
        <v>77</v>
      </c>
      <c r="Q8" s="295" t="s">
        <v>78</v>
      </c>
      <c r="R8" s="288"/>
      <c r="S8" s="283"/>
      <c r="T8" s="294" t="s">
        <v>77</v>
      </c>
      <c r="U8" s="295" t="s">
        <v>78</v>
      </c>
      <c r="V8" s="296" t="s">
        <v>77</v>
      </c>
      <c r="W8" s="295" t="s">
        <v>78</v>
      </c>
      <c r="X8" s="288"/>
      <c r="Y8" s="283"/>
    </row>
    <row r="9" s="308" customFormat="true" ht="18" hidden="false" customHeight="true" outlineLevel="0" collapsed="false">
      <c r="A9" s="298" t="s">
        <v>71</v>
      </c>
      <c r="B9" s="299" t="n">
        <f aca="false">SUM(B10:B37)</f>
        <v>325831</v>
      </c>
      <c r="C9" s="300" t="n">
        <f aca="false">SUM(C10:C37)</f>
        <v>299764</v>
      </c>
      <c r="D9" s="301" t="n">
        <f aca="false">SUM(D10:D37)</f>
        <v>1457</v>
      </c>
      <c r="E9" s="300" t="n">
        <f aca="false">SUM(E10:E37)</f>
        <v>1247</v>
      </c>
      <c r="F9" s="302" t="n">
        <f aca="false">SUM(B9:E9)</f>
        <v>628299</v>
      </c>
      <c r="G9" s="303" t="n">
        <f aca="false">F9/$F$9</f>
        <v>1</v>
      </c>
      <c r="H9" s="304" t="n">
        <f aca="false">SUM(H10:H37)</f>
        <v>288883</v>
      </c>
      <c r="I9" s="300" t="n">
        <f aca="false">SUM(I10:I37)</f>
        <v>260029</v>
      </c>
      <c r="J9" s="301" t="n">
        <f aca="false">SUM(J10:J37)</f>
        <v>1037</v>
      </c>
      <c r="K9" s="300" t="n">
        <f aca="false">SUM(K10:K37)</f>
        <v>920</v>
      </c>
      <c r="L9" s="302" t="n">
        <f aca="false">SUM(H9:K9)</f>
        <v>550869</v>
      </c>
      <c r="M9" s="305" t="n">
        <f aca="false">IF(ISERROR(F9/L9-1),"         /0",(F9/L9-1))</f>
        <v>0.14055973380241</v>
      </c>
      <c r="N9" s="306" t="n">
        <f aca="false">SUM(N10:N37)</f>
        <v>2895866</v>
      </c>
      <c r="O9" s="300" t="n">
        <f aca="false">SUM(O10:O37)</f>
        <v>2782440</v>
      </c>
      <c r="P9" s="301" t="n">
        <f aca="false">SUM(P10:P37)</f>
        <v>21485</v>
      </c>
      <c r="Q9" s="300" t="n">
        <f aca="false">SUM(Q10:Q37)</f>
        <v>19416</v>
      </c>
      <c r="R9" s="302" t="n">
        <f aca="false">SUM(N9:Q9)</f>
        <v>5719207</v>
      </c>
      <c r="S9" s="303" t="n">
        <f aca="false">R9/$R$9</f>
        <v>1</v>
      </c>
      <c r="T9" s="304" t="n">
        <f aca="false">SUM(T10:T37)</f>
        <v>2630922</v>
      </c>
      <c r="U9" s="300" t="n">
        <f aca="false">SUM(U10:U37)</f>
        <v>2485805</v>
      </c>
      <c r="V9" s="301" t="n">
        <f aca="false">SUM(V10:V37)</f>
        <v>23462</v>
      </c>
      <c r="W9" s="300" t="n">
        <f aca="false">SUM(W10:W37)</f>
        <v>22480</v>
      </c>
      <c r="X9" s="302" t="n">
        <f aca="false">SUM(T9:W9)</f>
        <v>5162669</v>
      </c>
      <c r="Y9" s="307" t="n">
        <f aca="false">IF(ISERROR(R9/X9-1),"         /0",(R9/X9-1))</f>
        <v>0.107800441980689</v>
      </c>
    </row>
    <row r="10" customFormat="false" ht="19.45" hidden="false" customHeight="true" outlineLevel="0" collapsed="false">
      <c r="A10" s="309" t="s">
        <v>113</v>
      </c>
      <c r="B10" s="310" t="n">
        <v>116067</v>
      </c>
      <c r="C10" s="311" t="n">
        <v>108029</v>
      </c>
      <c r="D10" s="312" t="n">
        <v>763</v>
      </c>
      <c r="E10" s="311" t="n">
        <v>677</v>
      </c>
      <c r="F10" s="313" t="n">
        <f aca="false">SUM(B10:E10)</f>
        <v>225536</v>
      </c>
      <c r="G10" s="314" t="n">
        <f aca="false">F10/$F$9</f>
        <v>0.358962850489974</v>
      </c>
      <c r="H10" s="315" t="n">
        <v>105987</v>
      </c>
      <c r="I10" s="311" t="n">
        <v>95682</v>
      </c>
      <c r="J10" s="312" t="n">
        <v>124</v>
      </c>
      <c r="K10" s="311" t="n">
        <v>87</v>
      </c>
      <c r="L10" s="313" t="n">
        <f aca="false">SUM(H10:K10)</f>
        <v>201880</v>
      </c>
      <c r="M10" s="316" t="n">
        <f aca="false">IF(ISERROR(F10/L10-1),"         /0",(F10/L10-1))</f>
        <v>0.117178521894195</v>
      </c>
      <c r="N10" s="310" t="n">
        <v>1048897</v>
      </c>
      <c r="O10" s="311" t="n">
        <v>1015854</v>
      </c>
      <c r="P10" s="312" t="n">
        <v>7059</v>
      </c>
      <c r="Q10" s="311" t="n">
        <v>5705</v>
      </c>
      <c r="R10" s="313" t="n">
        <f aca="false">SUM(N10:Q10)</f>
        <v>2077515</v>
      </c>
      <c r="S10" s="314" t="n">
        <f aca="false">R10/$R$9</f>
        <v>0.363252283052528</v>
      </c>
      <c r="T10" s="315" t="n">
        <v>954230</v>
      </c>
      <c r="U10" s="311" t="n">
        <v>917889</v>
      </c>
      <c r="V10" s="312" t="n">
        <v>5479</v>
      </c>
      <c r="W10" s="311" t="n">
        <v>4665</v>
      </c>
      <c r="X10" s="313" t="n">
        <f aca="false">SUM(T10:W10)</f>
        <v>1882263</v>
      </c>
      <c r="Y10" s="317" t="n">
        <f aca="false">IF(ISERROR(R10/X10-1),"         /0",IF(R10/X10&gt;5,"  *  ",(R10/X10-1)))</f>
        <v>0.103732581472408</v>
      </c>
    </row>
    <row r="11" customFormat="false" ht="19.45" hidden="false" customHeight="true" outlineLevel="0" collapsed="false">
      <c r="A11" s="318" t="s">
        <v>115</v>
      </c>
      <c r="B11" s="319" t="n">
        <v>48006</v>
      </c>
      <c r="C11" s="320" t="n">
        <v>43657</v>
      </c>
      <c r="D11" s="321" t="n">
        <v>118</v>
      </c>
      <c r="E11" s="320" t="n">
        <v>116</v>
      </c>
      <c r="F11" s="322" t="n">
        <f aca="false">SUM(B11:E11)</f>
        <v>91897</v>
      </c>
      <c r="G11" s="323" t="n">
        <f aca="false">F11/$F$9</f>
        <v>0.146263164512438</v>
      </c>
      <c r="H11" s="324" t="n">
        <v>40235</v>
      </c>
      <c r="I11" s="320" t="n">
        <v>36388</v>
      </c>
      <c r="J11" s="321" t="n">
        <v>102</v>
      </c>
      <c r="K11" s="320" t="n">
        <v>102</v>
      </c>
      <c r="L11" s="322" t="n">
        <f aca="false">SUM(H11:K11)</f>
        <v>76827</v>
      </c>
      <c r="M11" s="325" t="n">
        <f aca="false">IF(ISERROR(F11/L11-1),"         /0",(F11/L11-1))</f>
        <v>0.196154997591993</v>
      </c>
      <c r="N11" s="319" t="n">
        <v>450571</v>
      </c>
      <c r="O11" s="320" t="n">
        <v>427705</v>
      </c>
      <c r="P11" s="321" t="n">
        <v>2756</v>
      </c>
      <c r="Q11" s="320" t="n">
        <v>3283</v>
      </c>
      <c r="R11" s="322" t="n">
        <f aca="false">SUM(N11:Q11)</f>
        <v>884315</v>
      </c>
      <c r="S11" s="323" t="n">
        <f aca="false">R11/$R$9</f>
        <v>0.154621960701895</v>
      </c>
      <c r="T11" s="324" t="n">
        <v>317653</v>
      </c>
      <c r="U11" s="320" t="n">
        <v>267865</v>
      </c>
      <c r="V11" s="321" t="n">
        <v>3916</v>
      </c>
      <c r="W11" s="320" t="n">
        <v>3968</v>
      </c>
      <c r="X11" s="322" t="n">
        <f aca="false">SUM(T11:W11)</f>
        <v>593402</v>
      </c>
      <c r="Y11" s="326" t="n">
        <f aca="false">IF(ISERROR(R11/X11-1),"         /0",IF(R11/X11&gt;5,"  *  ",(R11/X11-1)))</f>
        <v>0.490246072645525</v>
      </c>
    </row>
    <row r="12" customFormat="false" ht="19.45" hidden="false" customHeight="true" outlineLevel="0" collapsed="false">
      <c r="A12" s="318" t="s">
        <v>140</v>
      </c>
      <c r="B12" s="319" t="n">
        <v>20628</v>
      </c>
      <c r="C12" s="320" t="n">
        <v>20276</v>
      </c>
      <c r="D12" s="321" t="n">
        <v>0</v>
      </c>
      <c r="E12" s="320" t="n">
        <v>0</v>
      </c>
      <c r="F12" s="322" t="n">
        <f aca="false">SUM(B12:E12)</f>
        <v>40904</v>
      </c>
      <c r="G12" s="323" t="n">
        <f aca="false">F12/$F$9</f>
        <v>0.0651027615832589</v>
      </c>
      <c r="H12" s="324" t="n">
        <v>13399</v>
      </c>
      <c r="I12" s="320" t="n">
        <v>13992</v>
      </c>
      <c r="J12" s="321"/>
      <c r="K12" s="320"/>
      <c r="L12" s="322" t="n">
        <f aca="false">SUM(H12:K12)</f>
        <v>27391</v>
      </c>
      <c r="M12" s="325" t="n">
        <f aca="false">IF(ISERROR(F12/L12-1),"         /0",(F12/L12-1))</f>
        <v>0.493337227556497</v>
      </c>
      <c r="N12" s="319" t="n">
        <v>163590</v>
      </c>
      <c r="O12" s="320" t="n">
        <v>158884</v>
      </c>
      <c r="P12" s="321"/>
      <c r="Q12" s="320"/>
      <c r="R12" s="322" t="n">
        <f aca="false">SUM(N12:Q12)</f>
        <v>322474</v>
      </c>
      <c r="S12" s="323" t="n">
        <f aca="false">R12/$R$9</f>
        <v>0.0563843903534179</v>
      </c>
      <c r="T12" s="324" t="n">
        <v>112639</v>
      </c>
      <c r="U12" s="320" t="n">
        <v>111509</v>
      </c>
      <c r="V12" s="321" t="n">
        <v>687</v>
      </c>
      <c r="W12" s="320" t="n">
        <v>596</v>
      </c>
      <c r="X12" s="322" t="n">
        <f aca="false">SUM(T12:W12)</f>
        <v>225431</v>
      </c>
      <c r="Y12" s="326" t="n">
        <f aca="false">IF(ISERROR(R12/X12-1),"         /0",IF(R12/X12&gt;5,"  *  ",(R12/X12-1)))</f>
        <v>0.430477618428699</v>
      </c>
    </row>
    <row r="13" customFormat="false" ht="19.45" hidden="false" customHeight="true" outlineLevel="0" collapsed="false">
      <c r="A13" s="318" t="s">
        <v>141</v>
      </c>
      <c r="B13" s="319" t="n">
        <v>18503</v>
      </c>
      <c r="C13" s="320" t="n">
        <v>16029</v>
      </c>
      <c r="D13" s="321" t="n">
        <v>0</v>
      </c>
      <c r="E13" s="320" t="n">
        <v>0</v>
      </c>
      <c r="F13" s="322" t="n">
        <f aca="false">SUM(B13:E13)</f>
        <v>34532</v>
      </c>
      <c r="G13" s="323" t="n">
        <f aca="false">F13/$F$9</f>
        <v>0.0549610933647833</v>
      </c>
      <c r="H13" s="324" t="n">
        <v>13517</v>
      </c>
      <c r="I13" s="320" t="n">
        <v>11756</v>
      </c>
      <c r="J13" s="321"/>
      <c r="K13" s="320"/>
      <c r="L13" s="322" t="n">
        <f aca="false">SUM(H13:K13)</f>
        <v>25273</v>
      </c>
      <c r="M13" s="325" t="n">
        <f aca="false">IF(ISERROR(F13/L13-1),"         /0",(F13/L13-1))</f>
        <v>0.366359355834289</v>
      </c>
      <c r="N13" s="319" t="n">
        <v>186367</v>
      </c>
      <c r="O13" s="320" t="n">
        <v>182289</v>
      </c>
      <c r="P13" s="321"/>
      <c r="Q13" s="320"/>
      <c r="R13" s="322" t="n">
        <f aca="false">SUM(N13:Q13)</f>
        <v>368656</v>
      </c>
      <c r="S13" s="323" t="n">
        <f aca="false">R13/$R$9</f>
        <v>0.0644592860513704</v>
      </c>
      <c r="T13" s="324" t="n">
        <v>166333</v>
      </c>
      <c r="U13" s="320" t="n">
        <v>159732</v>
      </c>
      <c r="V13" s="321"/>
      <c r="W13" s="320"/>
      <c r="X13" s="322" t="n">
        <f aca="false">SUM(T13:W13)</f>
        <v>326065</v>
      </c>
      <c r="Y13" s="326" t="n">
        <f aca="false">IF(ISERROR(R13/X13-1),"         /0",IF(R13/X13&gt;5,"  *  ",(R13/X13-1)))</f>
        <v>0.130621195160474</v>
      </c>
    </row>
    <row r="14" customFormat="false" ht="19.45" hidden="false" customHeight="true" outlineLevel="0" collapsed="false">
      <c r="A14" s="318" t="s">
        <v>142</v>
      </c>
      <c r="B14" s="319" t="n">
        <v>13048</v>
      </c>
      <c r="C14" s="320" t="n">
        <v>11618</v>
      </c>
      <c r="D14" s="321" t="n">
        <v>0</v>
      </c>
      <c r="E14" s="320" t="n">
        <v>0</v>
      </c>
      <c r="F14" s="322" t="n">
        <f aca="false">SUM(B14:E14)</f>
        <v>24666</v>
      </c>
      <c r="G14" s="323" t="n">
        <f aca="false">F14/$F$9</f>
        <v>0.0392583785745322</v>
      </c>
      <c r="H14" s="324" t="n">
        <v>15637</v>
      </c>
      <c r="I14" s="320" t="n">
        <v>11520</v>
      </c>
      <c r="J14" s="321"/>
      <c r="K14" s="320"/>
      <c r="L14" s="322" t="n">
        <f aca="false">SUM(H14:K14)</f>
        <v>27157</v>
      </c>
      <c r="M14" s="325" t="n">
        <f aca="false">IF(ISERROR(F14/L14-1),"         /0",(F14/L14-1))</f>
        <v>-0.0917258901940568</v>
      </c>
      <c r="N14" s="319" t="n">
        <v>112125</v>
      </c>
      <c r="O14" s="320" t="n">
        <v>102836</v>
      </c>
      <c r="P14" s="321"/>
      <c r="Q14" s="320"/>
      <c r="R14" s="322" t="n">
        <f aca="false">SUM(N14:Q14)</f>
        <v>214961</v>
      </c>
      <c r="S14" s="323" t="n">
        <f aca="false">R14/$R$9</f>
        <v>0.0375858051649468</v>
      </c>
      <c r="T14" s="324" t="n">
        <v>127512</v>
      </c>
      <c r="U14" s="320" t="n">
        <v>114155</v>
      </c>
      <c r="V14" s="321"/>
      <c r="W14" s="320"/>
      <c r="X14" s="322" t="n">
        <f aca="false">SUM(T14:W14)</f>
        <v>241667</v>
      </c>
      <c r="Y14" s="326" t="n">
        <f aca="false">IF(ISERROR(R14/X14-1),"         /0",IF(R14/X14&gt;5,"  *  ",(R14/X14-1)))</f>
        <v>-0.11050743378285</v>
      </c>
    </row>
    <row r="15" customFormat="false" ht="19.45" hidden="false" customHeight="true" outlineLevel="0" collapsed="false">
      <c r="A15" s="318" t="s">
        <v>143</v>
      </c>
      <c r="B15" s="319" t="n">
        <v>12371</v>
      </c>
      <c r="C15" s="320" t="n">
        <v>11335</v>
      </c>
      <c r="D15" s="321" t="n">
        <v>0</v>
      </c>
      <c r="E15" s="320" t="n">
        <v>0</v>
      </c>
      <c r="F15" s="322" t="n">
        <f aca="false">SUM(B15:E15)</f>
        <v>23706</v>
      </c>
      <c r="G15" s="323" t="n">
        <f aca="false">F15/$F$9</f>
        <v>0.0377304436263626</v>
      </c>
      <c r="H15" s="324" t="n">
        <v>9259</v>
      </c>
      <c r="I15" s="320" t="n">
        <v>8362</v>
      </c>
      <c r="J15" s="321"/>
      <c r="K15" s="320"/>
      <c r="L15" s="322" t="n">
        <f aca="false">SUM(H15:K15)</f>
        <v>17621</v>
      </c>
      <c r="M15" s="325" t="n">
        <f aca="false">IF(ISERROR(F15/L15-1),"         /0",(F15/L15-1))</f>
        <v>0.345326598944441</v>
      </c>
      <c r="N15" s="319" t="n">
        <v>96126</v>
      </c>
      <c r="O15" s="320" t="n">
        <v>93350</v>
      </c>
      <c r="P15" s="321"/>
      <c r="Q15" s="320"/>
      <c r="R15" s="322" t="n">
        <f aca="false">SUM(N15:Q15)</f>
        <v>189476</v>
      </c>
      <c r="S15" s="323" t="n">
        <f aca="false">R15/$R$9</f>
        <v>0.0331297678157129</v>
      </c>
      <c r="T15" s="324" t="n">
        <v>93664</v>
      </c>
      <c r="U15" s="320" t="n">
        <v>87821</v>
      </c>
      <c r="V15" s="321"/>
      <c r="W15" s="320"/>
      <c r="X15" s="322" t="n">
        <f aca="false">SUM(T15:W15)</f>
        <v>181485</v>
      </c>
      <c r="Y15" s="326" t="n">
        <f aca="false">IF(ISERROR(R15/X15-1),"         /0",IF(R15/X15&gt;5,"  *  ",(R15/X15-1)))</f>
        <v>0.0440311871504533</v>
      </c>
    </row>
    <row r="16" customFormat="false" ht="19.45" hidden="false" customHeight="true" outlineLevel="0" collapsed="false">
      <c r="A16" s="318" t="s">
        <v>144</v>
      </c>
      <c r="B16" s="319" t="n">
        <v>9992</v>
      </c>
      <c r="C16" s="320" t="n">
        <v>9745</v>
      </c>
      <c r="D16" s="321" t="n">
        <v>137</v>
      </c>
      <c r="E16" s="320" t="n">
        <v>0</v>
      </c>
      <c r="F16" s="322" t="n">
        <f aca="false">SUM(B16:E16)</f>
        <v>19874</v>
      </c>
      <c r="G16" s="323" t="n">
        <f aca="false">F16/$F$9</f>
        <v>0.031631436624919</v>
      </c>
      <c r="H16" s="324" t="n">
        <v>10373</v>
      </c>
      <c r="I16" s="320" t="n">
        <v>9692</v>
      </c>
      <c r="J16" s="321"/>
      <c r="K16" s="320"/>
      <c r="L16" s="322" t="n">
        <f aca="false">SUM(H16:K16)</f>
        <v>20065</v>
      </c>
      <c r="M16" s="325" t="n">
        <f aca="false">IF(ISERROR(F16/L16-1),"         /0",(F16/L16-1))</f>
        <v>-0.00951906304510342</v>
      </c>
      <c r="N16" s="319" t="n">
        <v>67881</v>
      </c>
      <c r="O16" s="320" t="n">
        <v>68491</v>
      </c>
      <c r="P16" s="321" t="n">
        <v>643</v>
      </c>
      <c r="Q16" s="320" t="n">
        <v>508</v>
      </c>
      <c r="R16" s="322" t="n">
        <f aca="false">SUM(N16:Q16)</f>
        <v>137523</v>
      </c>
      <c r="S16" s="323" t="n">
        <f aca="false">R16/$R$9</f>
        <v>0.0240458161419931</v>
      </c>
      <c r="T16" s="324" t="n">
        <v>93084</v>
      </c>
      <c r="U16" s="320" t="n">
        <v>89179</v>
      </c>
      <c r="V16" s="321"/>
      <c r="W16" s="320"/>
      <c r="X16" s="322" t="n">
        <f aca="false">SUM(T16:W16)</f>
        <v>182263</v>
      </c>
      <c r="Y16" s="326" t="n">
        <f aca="false">IF(ISERROR(R16/X16-1),"         /0",IF(R16/X16&gt;5,"  *  ",(R16/X16-1)))</f>
        <v>-0.245469458968633</v>
      </c>
    </row>
    <row r="17" customFormat="false" ht="19.45" hidden="false" customHeight="true" outlineLevel="0" collapsed="false">
      <c r="A17" s="318" t="s">
        <v>145</v>
      </c>
      <c r="B17" s="319" t="n">
        <v>10281</v>
      </c>
      <c r="C17" s="320" t="n">
        <v>9089</v>
      </c>
      <c r="D17" s="321" t="n">
        <v>0</v>
      </c>
      <c r="E17" s="320" t="n">
        <v>0</v>
      </c>
      <c r="F17" s="322" t="n">
        <f aca="false">SUM(B17:E17)</f>
        <v>19370</v>
      </c>
      <c r="G17" s="323" t="n">
        <f aca="false">F17/$F$9</f>
        <v>0.03082927077713</v>
      </c>
      <c r="H17" s="324"/>
      <c r="I17" s="320"/>
      <c r="J17" s="321"/>
      <c r="K17" s="320"/>
      <c r="L17" s="322" t="n">
        <f aca="false">SUM(H17:K17)</f>
        <v>0</v>
      </c>
      <c r="M17" s="325" t="str">
        <f aca="false">IF(ISERROR(F17/L17-1),"         /0",(F17/L17-1))</f>
        <v>         /0</v>
      </c>
      <c r="N17" s="319" t="n">
        <v>73464</v>
      </c>
      <c r="O17" s="320" t="n">
        <v>71347</v>
      </c>
      <c r="P17" s="321"/>
      <c r="Q17" s="320"/>
      <c r="R17" s="322" t="n">
        <f aca="false">SUM(N17:Q17)</f>
        <v>144811</v>
      </c>
      <c r="S17" s="323" t="n">
        <f aca="false">R17/$R$9</f>
        <v>0.0253201186807891</v>
      </c>
      <c r="T17" s="324"/>
      <c r="U17" s="320"/>
      <c r="V17" s="321"/>
      <c r="W17" s="320"/>
      <c r="X17" s="322" t="n">
        <f aca="false">SUM(T17:W17)</f>
        <v>0</v>
      </c>
      <c r="Y17" s="326" t="str">
        <f aca="false">IF(ISERROR(R17/X17-1),"         /0",IF(R17/X17&gt;5,"  *  ",(R17/X17-1)))</f>
        <v>         /0</v>
      </c>
    </row>
    <row r="18" customFormat="false" ht="19.45" hidden="false" customHeight="true" outlineLevel="0" collapsed="false">
      <c r="A18" s="318" t="s">
        <v>146</v>
      </c>
      <c r="B18" s="319" t="n">
        <v>8705</v>
      </c>
      <c r="C18" s="320" t="n">
        <v>7385</v>
      </c>
      <c r="D18" s="321" t="n">
        <v>0</v>
      </c>
      <c r="E18" s="320" t="n">
        <v>0</v>
      </c>
      <c r="F18" s="322" t="n">
        <f aca="false">SUM(B18:E18)</f>
        <v>16090</v>
      </c>
      <c r="G18" s="323" t="n">
        <f aca="false">F18/$F$9</f>
        <v>0.0256088263708839</v>
      </c>
      <c r="H18" s="324" t="n">
        <v>9193</v>
      </c>
      <c r="I18" s="320" t="n">
        <v>8119</v>
      </c>
      <c r="J18" s="321"/>
      <c r="K18" s="320"/>
      <c r="L18" s="322" t="n">
        <f aca="false">SUM(H18:K18)</f>
        <v>17312</v>
      </c>
      <c r="M18" s="325" t="n">
        <f aca="false">IF(ISERROR(F18/L18-1),"         /0",(F18/L18-1))</f>
        <v>-0.070586876155268</v>
      </c>
      <c r="N18" s="319" t="n">
        <v>82852</v>
      </c>
      <c r="O18" s="320" t="n">
        <v>73593</v>
      </c>
      <c r="P18" s="321"/>
      <c r="Q18" s="320"/>
      <c r="R18" s="322" t="n">
        <f aca="false">SUM(N18:Q18)</f>
        <v>156445</v>
      </c>
      <c r="S18" s="323" t="n">
        <f aca="false">R18/$R$9</f>
        <v>0.0273543167785324</v>
      </c>
      <c r="T18" s="324" t="n">
        <v>78441</v>
      </c>
      <c r="U18" s="320" t="n">
        <v>76278</v>
      </c>
      <c r="V18" s="321"/>
      <c r="W18" s="320"/>
      <c r="X18" s="322" t="n">
        <f aca="false">SUM(T18:W18)</f>
        <v>154719</v>
      </c>
      <c r="Y18" s="326" t="n">
        <f aca="false">IF(ISERROR(R18/X18-1),"         /0",IF(R18/X18&gt;5,"  *  ",(R18/X18-1)))</f>
        <v>0.0111557080901505</v>
      </c>
    </row>
    <row r="19" customFormat="false" ht="19.45" hidden="false" customHeight="true" outlineLevel="0" collapsed="false">
      <c r="A19" s="318" t="s">
        <v>147</v>
      </c>
      <c r="B19" s="319" t="n">
        <v>8255</v>
      </c>
      <c r="C19" s="320" t="n">
        <v>7414</v>
      </c>
      <c r="D19" s="321" t="n">
        <v>0</v>
      </c>
      <c r="E19" s="320" t="n">
        <v>0</v>
      </c>
      <c r="F19" s="322" t="n">
        <f aca="false">SUM(B19:E19)</f>
        <v>15669</v>
      </c>
      <c r="G19" s="323" t="n">
        <f aca="false">F19/$F$9</f>
        <v>0.0249387632321554</v>
      </c>
      <c r="H19" s="324" t="n">
        <v>4224</v>
      </c>
      <c r="I19" s="320" t="n">
        <v>3689</v>
      </c>
      <c r="J19" s="321"/>
      <c r="K19" s="320"/>
      <c r="L19" s="322" t="n">
        <f aca="false">SUM(H19:K19)</f>
        <v>7913</v>
      </c>
      <c r="M19" s="325" t="n">
        <f aca="false">IF(ISERROR(F19/L19-1),"         /0",(F19/L19-1))</f>
        <v>0.98015923164413</v>
      </c>
      <c r="N19" s="319" t="n">
        <v>56287</v>
      </c>
      <c r="O19" s="320" t="n">
        <v>54561</v>
      </c>
      <c r="P19" s="321"/>
      <c r="Q19" s="320"/>
      <c r="R19" s="322" t="n">
        <f aca="false">SUM(N19:Q19)</f>
        <v>110848</v>
      </c>
      <c r="S19" s="323" t="n">
        <f aca="false">R19/$R$9</f>
        <v>0.0193817079885376</v>
      </c>
      <c r="T19" s="324" t="n">
        <v>33360</v>
      </c>
      <c r="U19" s="320" t="n">
        <v>32776</v>
      </c>
      <c r="V19" s="321"/>
      <c r="W19" s="320"/>
      <c r="X19" s="322" t="n">
        <f aca="false">SUM(T19:W19)</f>
        <v>66136</v>
      </c>
      <c r="Y19" s="326" t="n">
        <f aca="false">IF(ISERROR(R19/X19-1),"         /0",IF(R19/X19&gt;5,"  *  ",(R19/X19-1)))</f>
        <v>0.676061449135116</v>
      </c>
    </row>
    <row r="20" customFormat="false" ht="19.45" hidden="false" customHeight="true" outlineLevel="0" collapsed="false">
      <c r="A20" s="318" t="s">
        <v>148</v>
      </c>
      <c r="B20" s="319" t="n">
        <v>7868</v>
      </c>
      <c r="C20" s="320" t="n">
        <v>6718</v>
      </c>
      <c r="D20" s="321" t="n">
        <v>0</v>
      </c>
      <c r="E20" s="320" t="n">
        <v>0</v>
      </c>
      <c r="F20" s="322" t="n">
        <f aca="false">SUM(B20:E20)</f>
        <v>14586</v>
      </c>
      <c r="G20" s="323" t="n">
        <f aca="false">F20/$F$9</f>
        <v>0.0232150616187516</v>
      </c>
      <c r="H20" s="324" t="n">
        <v>7856</v>
      </c>
      <c r="I20" s="320" t="n">
        <v>6668</v>
      </c>
      <c r="J20" s="321"/>
      <c r="K20" s="320"/>
      <c r="L20" s="322" t="n">
        <f aca="false">SUM(H20:K20)</f>
        <v>14524</v>
      </c>
      <c r="M20" s="325" t="n">
        <f aca="false">IF(ISERROR(F20/L20-1),"         /0",(F20/L20-1))</f>
        <v>0.00426879647480027</v>
      </c>
      <c r="N20" s="319" t="n">
        <v>65677</v>
      </c>
      <c r="O20" s="320" t="n">
        <v>60877</v>
      </c>
      <c r="P20" s="321"/>
      <c r="Q20" s="320"/>
      <c r="R20" s="322" t="n">
        <f aca="false">SUM(N20:Q20)</f>
        <v>126554</v>
      </c>
      <c r="S20" s="323" t="n">
        <f aca="false">R20/$R$9</f>
        <v>0.0221278929054325</v>
      </c>
      <c r="T20" s="324" t="n">
        <v>65476</v>
      </c>
      <c r="U20" s="320" t="n">
        <v>59543</v>
      </c>
      <c r="V20" s="321"/>
      <c r="W20" s="320"/>
      <c r="X20" s="322" t="n">
        <f aca="false">SUM(T20:W20)</f>
        <v>125019</v>
      </c>
      <c r="Y20" s="326" t="n">
        <f aca="false">IF(ISERROR(R20/X20-1),"         /0",IF(R20/X20&gt;5,"  *  ",(R20/X20-1)))</f>
        <v>0.0122781337236739</v>
      </c>
    </row>
    <row r="21" customFormat="false" ht="19.45" hidden="false" customHeight="true" outlineLevel="0" collapsed="false">
      <c r="A21" s="318" t="s">
        <v>149</v>
      </c>
      <c r="B21" s="319" t="n">
        <v>7069</v>
      </c>
      <c r="C21" s="320" t="n">
        <v>5756</v>
      </c>
      <c r="D21" s="321" t="n">
        <v>0</v>
      </c>
      <c r="E21" s="320" t="n">
        <v>0</v>
      </c>
      <c r="F21" s="322" t="n">
        <f aca="false">SUM(B21:E21)</f>
        <v>12825</v>
      </c>
      <c r="G21" s="323" t="n">
        <f aca="false">F21/$F$9</f>
        <v>0.020412255948203</v>
      </c>
      <c r="H21" s="324" t="n">
        <v>7119</v>
      </c>
      <c r="I21" s="320" t="n">
        <v>6173</v>
      </c>
      <c r="J21" s="321"/>
      <c r="K21" s="320"/>
      <c r="L21" s="322" t="n">
        <f aca="false">SUM(H21:K21)</f>
        <v>13292</v>
      </c>
      <c r="M21" s="325" t="n">
        <f aca="false">IF(ISERROR(F21/L21-1),"         /0",(F21/L21-1))</f>
        <v>-0.0351339151369244</v>
      </c>
      <c r="N21" s="319" t="n">
        <v>60808</v>
      </c>
      <c r="O21" s="320" t="n">
        <v>57712</v>
      </c>
      <c r="P21" s="321"/>
      <c r="Q21" s="320"/>
      <c r="R21" s="322" t="n">
        <f aca="false">SUM(N21:Q21)</f>
        <v>118520</v>
      </c>
      <c r="S21" s="323" t="n">
        <f aca="false">R21/$R$9</f>
        <v>0.0207231527028135</v>
      </c>
      <c r="T21" s="324" t="n">
        <v>59303</v>
      </c>
      <c r="U21" s="320" t="n">
        <v>56827</v>
      </c>
      <c r="V21" s="321"/>
      <c r="W21" s="320"/>
      <c r="X21" s="322" t="n">
        <f aca="false">SUM(T21:W21)</f>
        <v>116130</v>
      </c>
      <c r="Y21" s="326" t="n">
        <f aca="false">IF(ISERROR(R21/X21-1),"         /0",IF(R21/X21&gt;5,"  *  ",(R21/X21-1)))</f>
        <v>0.0205803840523551</v>
      </c>
    </row>
    <row r="22" customFormat="false" ht="19.45" hidden="false" customHeight="true" outlineLevel="0" collapsed="false">
      <c r="A22" s="318" t="s">
        <v>150</v>
      </c>
      <c r="B22" s="319" t="n">
        <v>6127</v>
      </c>
      <c r="C22" s="320" t="n">
        <v>5462</v>
      </c>
      <c r="D22" s="321" t="n">
        <v>378</v>
      </c>
      <c r="E22" s="320" t="n">
        <v>404</v>
      </c>
      <c r="F22" s="322" t="n">
        <f aca="false">SUM(B22:E22)</f>
        <v>12371</v>
      </c>
      <c r="G22" s="323" t="n">
        <f aca="false">F22/$F$9</f>
        <v>0.0196896700456311</v>
      </c>
      <c r="H22" s="324" t="n">
        <v>5856</v>
      </c>
      <c r="I22" s="320" t="n">
        <v>5629</v>
      </c>
      <c r="J22" s="321" t="n">
        <v>516</v>
      </c>
      <c r="K22" s="320" t="n">
        <v>507</v>
      </c>
      <c r="L22" s="322" t="n">
        <f aca="false">SUM(H22:K22)</f>
        <v>12508</v>
      </c>
      <c r="M22" s="325" t="n">
        <f aca="false">IF(ISERROR(F22/L22-1),"         /0",(F22/L22-1))</f>
        <v>-0.0109529900863448</v>
      </c>
      <c r="N22" s="319" t="n">
        <v>51779</v>
      </c>
      <c r="O22" s="320" t="n">
        <v>50351</v>
      </c>
      <c r="P22" s="321" t="n">
        <v>3926</v>
      </c>
      <c r="Q22" s="320" t="n">
        <v>3538</v>
      </c>
      <c r="R22" s="322" t="n">
        <f aca="false">SUM(N22:Q22)</f>
        <v>109594</v>
      </c>
      <c r="S22" s="323" t="n">
        <f aca="false">R22/$R$9</f>
        <v>0.019162446821736</v>
      </c>
      <c r="T22" s="324" t="n">
        <v>49546</v>
      </c>
      <c r="U22" s="320" t="n">
        <v>49996</v>
      </c>
      <c r="V22" s="321" t="n">
        <v>4031</v>
      </c>
      <c r="W22" s="320" t="n">
        <v>3899</v>
      </c>
      <c r="X22" s="322" t="n">
        <f aca="false">SUM(T22:W22)</f>
        <v>107472</v>
      </c>
      <c r="Y22" s="326" t="n">
        <f aca="false">IF(ISERROR(R22/X22-1),"         /0",IF(R22/X22&gt;5,"  *  ",(R22/X22-1)))</f>
        <v>0.0197446776834898</v>
      </c>
    </row>
    <row r="23" customFormat="false" ht="19.45" hidden="false" customHeight="true" outlineLevel="0" collapsed="false">
      <c r="A23" s="318" t="s">
        <v>151</v>
      </c>
      <c r="B23" s="319" t="n">
        <v>6057</v>
      </c>
      <c r="C23" s="320" t="n">
        <v>5014</v>
      </c>
      <c r="D23" s="321" t="n">
        <v>0</v>
      </c>
      <c r="E23" s="320" t="n">
        <v>0</v>
      </c>
      <c r="F23" s="322" t="n">
        <f aca="false">SUM(B23:E23)</f>
        <v>11071</v>
      </c>
      <c r="G23" s="323" t="n">
        <f aca="false">F23/$F$9</f>
        <v>0.0176205914699848</v>
      </c>
      <c r="H23" s="324" t="n">
        <v>5685</v>
      </c>
      <c r="I23" s="320" t="n">
        <v>4201</v>
      </c>
      <c r="J23" s="321"/>
      <c r="K23" s="320"/>
      <c r="L23" s="322" t="n">
        <f aca="false">SUM(H23:K23)</f>
        <v>9886</v>
      </c>
      <c r="M23" s="325" t="n">
        <f aca="false">IF(ISERROR(F23/L23-1),"         /0",(F23/L23-1))</f>
        <v>0.119866477847461</v>
      </c>
      <c r="N23" s="319" t="n">
        <v>53506</v>
      </c>
      <c r="O23" s="320" t="n">
        <v>48251</v>
      </c>
      <c r="P23" s="321"/>
      <c r="Q23" s="320"/>
      <c r="R23" s="322" t="n">
        <f aca="false">SUM(N23:Q23)</f>
        <v>101757</v>
      </c>
      <c r="S23" s="323" t="n">
        <f aca="false">R23/$R$9</f>
        <v>0.0177921519539335</v>
      </c>
      <c r="T23" s="324" t="n">
        <v>53238</v>
      </c>
      <c r="U23" s="320" t="n">
        <v>46880</v>
      </c>
      <c r="V23" s="321"/>
      <c r="W23" s="320"/>
      <c r="X23" s="322" t="n">
        <f aca="false">SUM(T23:W23)</f>
        <v>100118</v>
      </c>
      <c r="Y23" s="326" t="n">
        <f aca="false">IF(ISERROR(R23/X23-1),"         /0",IF(R23/X23&gt;5,"  *  ",(R23/X23-1)))</f>
        <v>0.0163706825945384</v>
      </c>
    </row>
    <row r="24" customFormat="false" ht="19.45" hidden="false" customHeight="true" outlineLevel="0" collapsed="false">
      <c r="A24" s="318" t="s">
        <v>114</v>
      </c>
      <c r="B24" s="319" t="n">
        <v>5216</v>
      </c>
      <c r="C24" s="320" t="n">
        <v>4968</v>
      </c>
      <c r="D24" s="321" t="n">
        <v>0</v>
      </c>
      <c r="E24" s="320" t="n">
        <v>0</v>
      </c>
      <c r="F24" s="322" t="n">
        <f aca="false">SUM(B24:E24)</f>
        <v>10184</v>
      </c>
      <c r="G24" s="323" t="n">
        <f aca="false">F24/$F$9</f>
        <v>0.0162088432418323</v>
      </c>
      <c r="H24" s="324" t="n">
        <v>2140</v>
      </c>
      <c r="I24" s="320" t="n">
        <v>1916</v>
      </c>
      <c r="J24" s="321"/>
      <c r="K24" s="320"/>
      <c r="L24" s="322" t="n">
        <f aca="false">SUM(H24:K24)</f>
        <v>4056</v>
      </c>
      <c r="M24" s="325" t="n">
        <f aca="false">IF(ISERROR(F24/L24-1),"         /0",(F24/L24-1))</f>
        <v>1.51084812623274</v>
      </c>
      <c r="N24" s="319" t="n">
        <v>26668</v>
      </c>
      <c r="O24" s="320" t="n">
        <v>27056</v>
      </c>
      <c r="P24" s="321"/>
      <c r="Q24" s="320"/>
      <c r="R24" s="322" t="n">
        <f aca="false">SUM(N24:Q24)</f>
        <v>53724</v>
      </c>
      <c r="S24" s="323" t="n">
        <f aca="false">R24/$R$9</f>
        <v>0.00939360998823788</v>
      </c>
      <c r="T24" s="324" t="n">
        <v>37105</v>
      </c>
      <c r="U24" s="320" t="n">
        <v>34971</v>
      </c>
      <c r="V24" s="321"/>
      <c r="W24" s="320"/>
      <c r="X24" s="322" t="n">
        <f aca="false">SUM(T24:W24)</f>
        <v>72076</v>
      </c>
      <c r="Y24" s="326" t="n">
        <f aca="false">IF(ISERROR(R24/X24-1),"         /0",IF(R24/X24&gt;5,"  *  ",(R24/X24-1)))</f>
        <v>-0.254620123203285</v>
      </c>
    </row>
    <row r="25" customFormat="false" ht="19.45" hidden="false" customHeight="true" outlineLevel="0" collapsed="false">
      <c r="A25" s="318" t="s">
        <v>152</v>
      </c>
      <c r="B25" s="319" t="n">
        <v>5198</v>
      </c>
      <c r="C25" s="320" t="n">
        <v>4945</v>
      </c>
      <c r="D25" s="321" t="n">
        <v>0</v>
      </c>
      <c r="E25" s="320" t="n">
        <v>0</v>
      </c>
      <c r="F25" s="322" t="n">
        <f aca="false">SUM(B25:E25)</f>
        <v>10143</v>
      </c>
      <c r="G25" s="323" t="n">
        <f aca="false">F25/$F$9</f>
        <v>0.0161435876867542</v>
      </c>
      <c r="H25" s="324" t="n">
        <v>4910</v>
      </c>
      <c r="I25" s="320" t="n">
        <v>4643</v>
      </c>
      <c r="J25" s="321"/>
      <c r="K25" s="320"/>
      <c r="L25" s="322" t="n">
        <f aca="false">SUM(H25:K25)</f>
        <v>9553</v>
      </c>
      <c r="M25" s="325" t="n">
        <f aca="false">IF(ISERROR(F25/L25-1),"         /0",(F25/L25-1))</f>
        <v>0.0617607034439442</v>
      </c>
      <c r="N25" s="319" t="n">
        <v>57535</v>
      </c>
      <c r="O25" s="320" t="n">
        <v>54528</v>
      </c>
      <c r="P25" s="321"/>
      <c r="Q25" s="320"/>
      <c r="R25" s="322" t="n">
        <f aca="false">SUM(N25:Q25)</f>
        <v>112063</v>
      </c>
      <c r="S25" s="323" t="n">
        <f aca="false">R25/$R$9</f>
        <v>0.019594150028142</v>
      </c>
      <c r="T25" s="324" t="n">
        <v>47329</v>
      </c>
      <c r="U25" s="320" t="n">
        <v>46084</v>
      </c>
      <c r="V25" s="321"/>
      <c r="W25" s="320"/>
      <c r="X25" s="322" t="n">
        <f aca="false">SUM(T25:W25)</f>
        <v>93413</v>
      </c>
      <c r="Y25" s="326" t="n">
        <f aca="false">IF(ISERROR(R25/X25-1),"         /0",IF(R25/X25&gt;5,"  *  ",(R25/X25-1)))</f>
        <v>0.199651012171753</v>
      </c>
    </row>
    <row r="26" customFormat="false" ht="19.45" hidden="false" customHeight="true" outlineLevel="0" collapsed="false">
      <c r="A26" s="318" t="s">
        <v>153</v>
      </c>
      <c r="B26" s="319" t="n">
        <v>5075</v>
      </c>
      <c r="C26" s="320" t="n">
        <v>4875</v>
      </c>
      <c r="D26" s="321" t="n">
        <v>0</v>
      </c>
      <c r="E26" s="320" t="n">
        <v>0</v>
      </c>
      <c r="F26" s="322" t="n">
        <f aca="false">SUM(B26:E26)</f>
        <v>9950</v>
      </c>
      <c r="G26" s="323" t="n">
        <f aca="false">F26/$F$9</f>
        <v>0.015836409098216</v>
      </c>
      <c r="H26" s="324" t="n">
        <v>3853</v>
      </c>
      <c r="I26" s="320" t="n">
        <v>3053</v>
      </c>
      <c r="J26" s="321"/>
      <c r="K26" s="320"/>
      <c r="L26" s="322" t="n">
        <f aca="false">SUM(H26:K26)</f>
        <v>6906</v>
      </c>
      <c r="M26" s="325" t="n">
        <f aca="false">IF(ISERROR(F26/L26-1),"         /0",(F26/L26-1))</f>
        <v>0.440776136692731</v>
      </c>
      <c r="N26" s="319" t="n">
        <v>50341</v>
      </c>
      <c r="O26" s="320" t="n">
        <v>47893</v>
      </c>
      <c r="P26" s="321"/>
      <c r="Q26" s="320"/>
      <c r="R26" s="322" t="n">
        <f aca="false">SUM(N26:Q26)</f>
        <v>98234</v>
      </c>
      <c r="S26" s="323" t="n">
        <f aca="false">R26/$R$9</f>
        <v>0.0171761574637883</v>
      </c>
      <c r="T26" s="324" t="n">
        <v>83716</v>
      </c>
      <c r="U26" s="320" t="n">
        <v>80053</v>
      </c>
      <c r="V26" s="321"/>
      <c r="W26" s="320"/>
      <c r="X26" s="322" t="n">
        <f aca="false">SUM(T26:W26)</f>
        <v>163769</v>
      </c>
      <c r="Y26" s="326" t="n">
        <f aca="false">IF(ISERROR(R26/X26-1),"         /0",IF(R26/X26&gt;5,"  *  ",(R26/X26-1)))</f>
        <v>-0.400167308831342</v>
      </c>
    </row>
    <row r="27" customFormat="false" ht="19.45" hidden="false" customHeight="true" outlineLevel="0" collapsed="false">
      <c r="A27" s="318" t="s">
        <v>154</v>
      </c>
      <c r="B27" s="319" t="n">
        <v>3196</v>
      </c>
      <c r="C27" s="320" t="n">
        <v>3259</v>
      </c>
      <c r="D27" s="321" t="n">
        <v>0</v>
      </c>
      <c r="E27" s="320" t="n">
        <v>0</v>
      </c>
      <c r="F27" s="322" t="n">
        <f aca="false">SUM(B27:E27)</f>
        <v>6455</v>
      </c>
      <c r="G27" s="323" t="n">
        <f aca="false">F27/$F$9</f>
        <v>0.0102737709275361</v>
      </c>
      <c r="H27" s="324" t="n">
        <v>3229</v>
      </c>
      <c r="I27" s="320" t="n">
        <v>3404</v>
      </c>
      <c r="J27" s="321"/>
      <c r="K27" s="320"/>
      <c r="L27" s="322" t="n">
        <f aca="false">SUM(H27:K27)</f>
        <v>6633</v>
      </c>
      <c r="M27" s="325" t="n">
        <f aca="false">IF(ISERROR(F27/L27-1),"         /0",(F27/L27-1))</f>
        <v>-0.0268355193728328</v>
      </c>
      <c r="N27" s="319" t="n">
        <v>30926</v>
      </c>
      <c r="O27" s="320" t="n">
        <v>30263</v>
      </c>
      <c r="P27" s="321"/>
      <c r="Q27" s="320"/>
      <c r="R27" s="322" t="n">
        <f aca="false">SUM(N27:Q27)</f>
        <v>61189</v>
      </c>
      <c r="S27" s="323" t="n">
        <f aca="false">R27/$R$9</f>
        <v>0.0106988608735442</v>
      </c>
      <c r="T27" s="324" t="n">
        <v>26533</v>
      </c>
      <c r="U27" s="320" t="n">
        <v>27368</v>
      </c>
      <c r="V27" s="321"/>
      <c r="W27" s="320"/>
      <c r="X27" s="322" t="n">
        <f aca="false">SUM(T27:W27)</f>
        <v>53901</v>
      </c>
      <c r="Y27" s="326" t="n">
        <f aca="false">IF(ISERROR(R27/X27-1),"         /0",IF(R27/X27&gt;5,"  *  ",(R27/X27-1)))</f>
        <v>0.135210849520417</v>
      </c>
    </row>
    <row r="28" customFormat="false" ht="19.45" hidden="false" customHeight="true" outlineLevel="0" collapsed="false">
      <c r="A28" s="318" t="s">
        <v>155</v>
      </c>
      <c r="B28" s="319" t="n">
        <v>3588</v>
      </c>
      <c r="C28" s="320" t="n">
        <v>2831</v>
      </c>
      <c r="D28" s="321" t="n">
        <v>0</v>
      </c>
      <c r="E28" s="320" t="n">
        <v>0</v>
      </c>
      <c r="F28" s="322" t="n">
        <f aca="false">SUM(B28:E28)</f>
        <v>6419</v>
      </c>
      <c r="G28" s="323" t="n">
        <f aca="false">F28/$F$9</f>
        <v>0.0102164733669797</v>
      </c>
      <c r="H28" s="324" t="n">
        <v>2770</v>
      </c>
      <c r="I28" s="320" t="n">
        <v>2255</v>
      </c>
      <c r="J28" s="321"/>
      <c r="K28" s="320"/>
      <c r="L28" s="322" t="n">
        <f aca="false">SUM(H28:K28)</f>
        <v>5025</v>
      </c>
      <c r="M28" s="325" t="s">
        <v>156</v>
      </c>
      <c r="N28" s="319" t="n">
        <v>33334</v>
      </c>
      <c r="O28" s="320" t="n">
        <v>27653</v>
      </c>
      <c r="P28" s="321"/>
      <c r="Q28" s="320"/>
      <c r="R28" s="322" t="n">
        <f aca="false">SUM(N28:Q28)</f>
        <v>60987</v>
      </c>
      <c r="S28" s="323" t="n">
        <f aca="false">R28/$R$9</f>
        <v>0.0106635412916511</v>
      </c>
      <c r="T28" s="324" t="n">
        <v>26688</v>
      </c>
      <c r="U28" s="320" t="n">
        <v>22120</v>
      </c>
      <c r="V28" s="321"/>
      <c r="W28" s="320"/>
      <c r="X28" s="322" t="n">
        <f aca="false">SUM(T28:W28)</f>
        <v>48808</v>
      </c>
      <c r="Y28" s="326" t="n">
        <f aca="false">IF(ISERROR(R28/X28-1),"         /0",IF(R28/X28&gt;5,"  *  ",(R28/X28-1)))</f>
        <v>0.249528765776102</v>
      </c>
    </row>
    <row r="29" customFormat="false" ht="19.45" hidden="false" customHeight="true" outlineLevel="0" collapsed="false">
      <c r="A29" s="318" t="s">
        <v>157</v>
      </c>
      <c r="B29" s="319" t="n">
        <v>2964</v>
      </c>
      <c r="C29" s="320" t="n">
        <v>3060</v>
      </c>
      <c r="D29" s="321" t="n">
        <v>0</v>
      </c>
      <c r="E29" s="320" t="n">
        <v>0</v>
      </c>
      <c r="F29" s="322" t="n">
        <f aca="false">SUM(B29:E29)</f>
        <v>6024</v>
      </c>
      <c r="G29" s="323" t="n">
        <f aca="false">F29/$F$9</f>
        <v>0.00958779179976413</v>
      </c>
      <c r="H29" s="324" t="n">
        <v>2166</v>
      </c>
      <c r="I29" s="320" t="n">
        <v>2037</v>
      </c>
      <c r="J29" s="321"/>
      <c r="K29" s="320"/>
      <c r="L29" s="322" t="n">
        <f aca="false">SUM(H29:K29)</f>
        <v>4203</v>
      </c>
      <c r="M29" s="325" t="n">
        <f aca="false">IF(ISERROR(F29/L29-1),"         /0",(F29/L29-1))</f>
        <v>0.433261955745896</v>
      </c>
      <c r="N29" s="319" t="n">
        <v>25147</v>
      </c>
      <c r="O29" s="320" t="n">
        <v>24565</v>
      </c>
      <c r="P29" s="321"/>
      <c r="Q29" s="320"/>
      <c r="R29" s="322" t="n">
        <f aca="false">SUM(N29:Q29)</f>
        <v>49712</v>
      </c>
      <c r="S29" s="323" t="n">
        <f aca="false">R29/$R$9</f>
        <v>0.00869211413400494</v>
      </c>
      <c r="T29" s="324" t="n">
        <v>21036</v>
      </c>
      <c r="U29" s="320" t="n">
        <v>19554</v>
      </c>
      <c r="V29" s="321"/>
      <c r="W29" s="320"/>
      <c r="X29" s="322" t="n">
        <f aca="false">SUM(T29:W29)</f>
        <v>40590</v>
      </c>
      <c r="Y29" s="326" t="n">
        <f aca="false">IF(ISERROR(R29/X29-1),"         /0",IF(R29/X29&gt;5,"  *  ",(R29/X29-1)))</f>
        <v>0.224735156442474</v>
      </c>
    </row>
    <row r="30" customFormat="false" ht="19.45" hidden="false" customHeight="true" outlineLevel="0" collapsed="false">
      <c r="A30" s="318" t="s">
        <v>158</v>
      </c>
      <c r="B30" s="319" t="n">
        <v>2033</v>
      </c>
      <c r="C30" s="320" t="n">
        <v>2797</v>
      </c>
      <c r="D30" s="321" t="n">
        <v>0</v>
      </c>
      <c r="E30" s="320" t="n">
        <v>0</v>
      </c>
      <c r="F30" s="322" t="n">
        <f aca="false">SUM(B30:E30)</f>
        <v>4830</v>
      </c>
      <c r="G30" s="323" t="n">
        <f aca="false">F30/$F$9</f>
        <v>0.00768742270797821</v>
      </c>
      <c r="H30" s="324" t="n">
        <v>938</v>
      </c>
      <c r="I30" s="320" t="n">
        <v>948</v>
      </c>
      <c r="J30" s="321" t="n">
        <v>218</v>
      </c>
      <c r="K30" s="320" t="n">
        <v>145</v>
      </c>
      <c r="L30" s="322" t="n">
        <f aca="false">SUM(H30:K30)</f>
        <v>2249</v>
      </c>
      <c r="M30" s="325" t="n">
        <f aca="false">IF(ISERROR(F30/L30-1),"         /0",(F30/L30-1))</f>
        <v>1.14762116496221</v>
      </c>
      <c r="N30" s="319" t="n">
        <v>9742</v>
      </c>
      <c r="O30" s="320" t="n">
        <v>10943</v>
      </c>
      <c r="P30" s="321" t="n">
        <v>919</v>
      </c>
      <c r="Q30" s="320" t="n">
        <v>1131</v>
      </c>
      <c r="R30" s="322" t="n">
        <f aca="false">SUM(N30:Q30)</f>
        <v>22735</v>
      </c>
      <c r="S30" s="323" t="n">
        <f aca="false">R30/$R$9</f>
        <v>0.00397520145712509</v>
      </c>
      <c r="T30" s="324" t="n">
        <v>7797</v>
      </c>
      <c r="U30" s="320" t="n">
        <v>7831</v>
      </c>
      <c r="V30" s="321" t="n">
        <v>6260</v>
      </c>
      <c r="W30" s="320" t="n">
        <v>6206</v>
      </c>
      <c r="X30" s="322" t="n">
        <f aca="false">SUM(T30:W30)</f>
        <v>28094</v>
      </c>
      <c r="Y30" s="326" t="n">
        <f aca="false">IF(ISERROR(R30/X30-1),"         /0",IF(R30/X30&gt;5,"  *  ",(R30/X30-1)))</f>
        <v>-0.19075247383783</v>
      </c>
    </row>
    <row r="31" customFormat="false" ht="19.45" hidden="false" customHeight="true" outlineLevel="0" collapsed="false">
      <c r="A31" s="318" t="s">
        <v>159</v>
      </c>
      <c r="B31" s="319" t="n">
        <v>2068</v>
      </c>
      <c r="C31" s="320" t="n">
        <v>2345</v>
      </c>
      <c r="D31" s="321" t="n">
        <v>0</v>
      </c>
      <c r="E31" s="320" t="n">
        <v>0</v>
      </c>
      <c r="F31" s="322" t="n">
        <f aca="false">SUM(B31:E31)</f>
        <v>4413</v>
      </c>
      <c r="G31" s="323" t="n">
        <f aca="false">F31/$F$9</f>
        <v>0.00702372596486705</v>
      </c>
      <c r="H31" s="324"/>
      <c r="I31" s="320"/>
      <c r="J31" s="321"/>
      <c r="K31" s="320"/>
      <c r="L31" s="322" t="n">
        <f aca="false">SUM(H31:K31)</f>
        <v>0</v>
      </c>
      <c r="M31" s="325" t="str">
        <f aca="false">IF(ISERROR(F31/L31-1),"         /0",(F31/L31-1))</f>
        <v>         /0</v>
      </c>
      <c r="N31" s="319" t="n">
        <v>17073</v>
      </c>
      <c r="O31" s="320" t="n">
        <v>17226</v>
      </c>
      <c r="P31" s="321"/>
      <c r="Q31" s="320"/>
      <c r="R31" s="322" t="n">
        <f aca="false">SUM(N31:Q31)</f>
        <v>34299</v>
      </c>
      <c r="S31" s="323" t="n">
        <f aca="false">R31/$R$9</f>
        <v>0.0059971600957965</v>
      </c>
      <c r="T31" s="324"/>
      <c r="U31" s="320"/>
      <c r="V31" s="321"/>
      <c r="W31" s="320"/>
      <c r="X31" s="322" t="n">
        <f aca="false">SUM(T31:W31)</f>
        <v>0</v>
      </c>
      <c r="Y31" s="326" t="str">
        <f aca="false">IF(ISERROR(R31/X31-1),"         /0",IF(R31/X31&gt;5,"  *  ",(R31/X31-1)))</f>
        <v>         /0</v>
      </c>
    </row>
    <row r="32" customFormat="false" ht="19.45" hidden="false" customHeight="true" outlineLevel="0" collapsed="false">
      <c r="A32" s="318" t="s">
        <v>160</v>
      </c>
      <c r="B32" s="319" t="n">
        <v>1650</v>
      </c>
      <c r="C32" s="320" t="n">
        <v>1153</v>
      </c>
      <c r="D32" s="321" t="n">
        <v>0</v>
      </c>
      <c r="E32" s="320" t="n">
        <v>0</v>
      </c>
      <c r="F32" s="322" t="n">
        <f aca="false">SUM(B32:E32)</f>
        <v>2803</v>
      </c>
      <c r="G32" s="323" t="n">
        <f aca="false">F32/$F$9</f>
        <v>0.00446125172887431</v>
      </c>
      <c r="H32" s="324" t="n">
        <v>3161</v>
      </c>
      <c r="I32" s="320" t="n">
        <v>3059</v>
      </c>
      <c r="J32" s="321"/>
      <c r="K32" s="320"/>
      <c r="L32" s="322" t="n">
        <f aca="false">SUM(H32:K32)</f>
        <v>6220</v>
      </c>
      <c r="M32" s="325" t="n">
        <f aca="false">IF(ISERROR(F32/L32-1),"         /0",(F32/L32-1))</f>
        <v>-0.54935691318328</v>
      </c>
      <c r="N32" s="319" t="n">
        <v>10941</v>
      </c>
      <c r="O32" s="320" t="n">
        <v>9515</v>
      </c>
      <c r="P32" s="321"/>
      <c r="Q32" s="320"/>
      <c r="R32" s="322" t="n">
        <f aca="false">SUM(N32:Q32)</f>
        <v>20456</v>
      </c>
      <c r="S32" s="323" t="n">
        <f aca="false">R32/$R$9</f>
        <v>0.00357671963962836</v>
      </c>
      <c r="T32" s="324" t="n">
        <v>10764</v>
      </c>
      <c r="U32" s="320" t="n">
        <v>11572</v>
      </c>
      <c r="V32" s="321"/>
      <c r="W32" s="320"/>
      <c r="X32" s="322" t="n">
        <f aca="false">SUM(T32:W32)</f>
        <v>22336</v>
      </c>
      <c r="Y32" s="326" t="n">
        <f aca="false">IF(ISERROR(R32/X32-1),"         /0",IF(R32/X32&gt;5,"  *  ",(R32/X32-1)))</f>
        <v>-0.0841690544412608</v>
      </c>
    </row>
    <row r="33" customFormat="false" ht="19.45" hidden="false" customHeight="true" outlineLevel="0" collapsed="false">
      <c r="A33" s="318" t="s">
        <v>161</v>
      </c>
      <c r="B33" s="319" t="n">
        <v>677</v>
      </c>
      <c r="C33" s="320" t="n">
        <v>871</v>
      </c>
      <c r="D33" s="321" t="n">
        <v>0</v>
      </c>
      <c r="E33" s="320" t="n">
        <v>0</v>
      </c>
      <c r="F33" s="322" t="n">
        <f aca="false">SUM(B33:E33)</f>
        <v>1548</v>
      </c>
      <c r="G33" s="323" t="n">
        <f aca="false">F33/$F$9</f>
        <v>0.00246379510392345</v>
      </c>
      <c r="H33" s="324" t="n">
        <v>3224</v>
      </c>
      <c r="I33" s="320" t="n">
        <v>3682</v>
      </c>
      <c r="J33" s="321"/>
      <c r="K33" s="320"/>
      <c r="L33" s="322" t="n">
        <f aca="false">SUM(H33:K33)</f>
        <v>6906</v>
      </c>
      <c r="M33" s="325" t="n">
        <f aca="false">IF(ISERROR(F33/L33-1),"         /0",(F33/L33-1))</f>
        <v>-0.775847089487402</v>
      </c>
      <c r="N33" s="319" t="n">
        <v>26522</v>
      </c>
      <c r="O33" s="320" t="n">
        <v>30106</v>
      </c>
      <c r="P33" s="321"/>
      <c r="Q33" s="320"/>
      <c r="R33" s="322" t="n">
        <f aca="false">SUM(N33:Q33)</f>
        <v>56628</v>
      </c>
      <c r="S33" s="323" t="n">
        <f aca="false">R33/$R$9</f>
        <v>0.00990137269030479</v>
      </c>
      <c r="T33" s="324" t="n">
        <v>29459</v>
      </c>
      <c r="U33" s="320" t="n">
        <v>30767</v>
      </c>
      <c r="V33" s="321"/>
      <c r="W33" s="320"/>
      <c r="X33" s="322" t="n">
        <f aca="false">SUM(T33:W33)</f>
        <v>60226</v>
      </c>
      <c r="Y33" s="326" t="n">
        <f aca="false">IF(ISERROR(R33/X33-1),"         /0",IF(R33/X33&gt;5,"  *  ",(R33/X33-1)))</f>
        <v>-0.0597416398233321</v>
      </c>
    </row>
    <row r="34" customFormat="false" ht="19.45" hidden="false" customHeight="true" outlineLevel="0" collapsed="false">
      <c r="A34" s="318" t="s">
        <v>162</v>
      </c>
      <c r="B34" s="319" t="n">
        <v>592</v>
      </c>
      <c r="C34" s="320" t="n">
        <v>597</v>
      </c>
      <c r="D34" s="321" t="n">
        <v>0</v>
      </c>
      <c r="E34" s="320" t="n">
        <v>0</v>
      </c>
      <c r="F34" s="322" t="n">
        <f aca="false">SUM(B34:E34)</f>
        <v>1189</v>
      </c>
      <c r="G34" s="323" t="n">
        <f aca="false">F34/$F$9</f>
        <v>0.0018924110972642</v>
      </c>
      <c r="H34" s="324" t="n">
        <v>144</v>
      </c>
      <c r="I34" s="320" t="n">
        <v>475</v>
      </c>
      <c r="J34" s="321"/>
      <c r="K34" s="320"/>
      <c r="L34" s="322" t="n">
        <f aca="false">SUM(H34:K34)</f>
        <v>619</v>
      </c>
      <c r="M34" s="325" t="n">
        <f aca="false">IF(ISERROR(F34/L34-1),"         /0",(F34/L34-1))</f>
        <v>0.920840064620355</v>
      </c>
      <c r="N34" s="319" t="n">
        <v>6471</v>
      </c>
      <c r="O34" s="320" t="n">
        <v>5839</v>
      </c>
      <c r="P34" s="321"/>
      <c r="Q34" s="320"/>
      <c r="R34" s="322" t="n">
        <f aca="false">SUM(N34:Q34)</f>
        <v>12310</v>
      </c>
      <c r="S34" s="323" t="n">
        <f aca="false">R34/$R$9</f>
        <v>0.00215239630249438</v>
      </c>
      <c r="T34" s="324" t="n">
        <v>2600</v>
      </c>
      <c r="U34" s="320" t="n">
        <v>3347</v>
      </c>
      <c r="V34" s="321"/>
      <c r="W34" s="320"/>
      <c r="X34" s="322" t="n">
        <f aca="false">SUM(T34:W34)</f>
        <v>5947</v>
      </c>
      <c r="Y34" s="326" t="n">
        <f aca="false">IF(ISERROR(R34/X34-1),"         /0",IF(R34/X34&gt;5,"  *  ",(R34/X34-1)))</f>
        <v>1.06995123591727</v>
      </c>
    </row>
    <row r="35" customFormat="false" ht="19.45" hidden="false" customHeight="true" outlineLevel="0" collapsed="false">
      <c r="A35" s="318" t="s">
        <v>163</v>
      </c>
      <c r="B35" s="319" t="n">
        <v>441</v>
      </c>
      <c r="C35" s="320" t="n">
        <v>380</v>
      </c>
      <c r="D35" s="321" t="n">
        <v>0</v>
      </c>
      <c r="E35" s="320" t="n">
        <v>0</v>
      </c>
      <c r="F35" s="322" t="n">
        <f aca="false">SUM(B35:E35)</f>
        <v>821</v>
      </c>
      <c r="G35" s="323" t="n">
        <f aca="false">F35/$F$9</f>
        <v>0.00130670270046586</v>
      </c>
      <c r="H35" s="324" t="n">
        <v>395</v>
      </c>
      <c r="I35" s="320" t="n">
        <v>233</v>
      </c>
      <c r="J35" s="321"/>
      <c r="K35" s="320"/>
      <c r="L35" s="322" t="n">
        <f aca="false">SUM(H35:K35)</f>
        <v>628</v>
      </c>
      <c r="M35" s="325" t="n">
        <f aca="false">IF(ISERROR(F35/L35-1),"         /0",(F35/L35-1))</f>
        <v>0.307324840764331</v>
      </c>
      <c r="N35" s="319" t="n">
        <v>3566</v>
      </c>
      <c r="O35" s="320" t="n">
        <v>4294</v>
      </c>
      <c r="P35" s="321" t="n">
        <v>0</v>
      </c>
      <c r="Q35" s="320" t="n">
        <v>0</v>
      </c>
      <c r="R35" s="322" t="n">
        <f aca="false">SUM(N35:Q35)</f>
        <v>7860</v>
      </c>
      <c r="S35" s="323" t="n">
        <f aca="false">R35/$R$9</f>
        <v>0.00137431640435466</v>
      </c>
      <c r="T35" s="324" t="n">
        <v>3969</v>
      </c>
      <c r="U35" s="320" t="n">
        <v>4326</v>
      </c>
      <c r="V35" s="321" t="n">
        <v>0</v>
      </c>
      <c r="W35" s="320" t="n">
        <v>0</v>
      </c>
      <c r="X35" s="322" t="n">
        <f aca="false">SUM(T35:W35)</f>
        <v>8295</v>
      </c>
      <c r="Y35" s="326" t="n">
        <f aca="false">IF(ISERROR(R35/X35-1),"         /0",IF(R35/X35&gt;5,"  *  ",(R35/X35-1)))</f>
        <v>-0.0524412296564195</v>
      </c>
    </row>
    <row r="36" customFormat="false" ht="19.45" hidden="false" customHeight="true" outlineLevel="0" collapsed="false">
      <c r="A36" s="318" t="s">
        <v>164</v>
      </c>
      <c r="B36" s="319" t="n">
        <v>156</v>
      </c>
      <c r="C36" s="320" t="n">
        <v>156</v>
      </c>
      <c r="D36" s="321" t="n">
        <v>0</v>
      </c>
      <c r="E36" s="320" t="n">
        <v>0</v>
      </c>
      <c r="F36" s="322" t="n">
        <f aca="false">SUM(B36:E36)</f>
        <v>312</v>
      </c>
      <c r="G36" s="323" t="n">
        <f aca="false">F36/$F$9</f>
        <v>0.000496578858155114</v>
      </c>
      <c r="H36" s="324" t="n">
        <v>263</v>
      </c>
      <c r="I36" s="320" t="n">
        <v>229</v>
      </c>
      <c r="J36" s="321"/>
      <c r="K36" s="320"/>
      <c r="L36" s="322" t="n">
        <f aca="false">SUM(H36:K36)</f>
        <v>492</v>
      </c>
      <c r="M36" s="325" t="n">
        <f aca="false">IF(ISERROR(F36/L36-1),"         /0",(F36/L36-1))</f>
        <v>-0.365853658536585</v>
      </c>
      <c r="N36" s="319" t="n">
        <v>2290</v>
      </c>
      <c r="O36" s="320" t="n">
        <v>2210</v>
      </c>
      <c r="P36" s="321"/>
      <c r="Q36" s="320"/>
      <c r="R36" s="322" t="n">
        <f aca="false">SUM(N36:Q36)</f>
        <v>4500</v>
      </c>
      <c r="S36" s="323" t="n">
        <f aca="false">R36/$R$9</f>
        <v>0.00078682236890534</v>
      </c>
      <c r="T36" s="324" t="n">
        <v>1944</v>
      </c>
      <c r="U36" s="320" t="n">
        <v>1846</v>
      </c>
      <c r="V36" s="321" t="n">
        <v>234</v>
      </c>
      <c r="W36" s="320" t="n">
        <v>192</v>
      </c>
      <c r="X36" s="322" t="n">
        <f aca="false">SUM(T36:W36)</f>
        <v>4216</v>
      </c>
      <c r="Y36" s="326" t="n">
        <f aca="false">IF(ISERROR(R36/X36-1),"         /0",IF(R36/X36&gt;5,"  *  ",(R36/X36-1)))</f>
        <v>0.0673624288425048</v>
      </c>
    </row>
    <row r="37" customFormat="false" ht="19.45" hidden="false" customHeight="true" outlineLevel="0" collapsed="false">
      <c r="A37" s="327" t="s">
        <v>125</v>
      </c>
      <c r="B37" s="328" t="n">
        <v>0</v>
      </c>
      <c r="C37" s="329" t="n">
        <v>0</v>
      </c>
      <c r="D37" s="330" t="n">
        <v>61</v>
      </c>
      <c r="E37" s="329" t="n">
        <v>50</v>
      </c>
      <c r="F37" s="331" t="n">
        <f aca="false">SUM(B37:E37)</f>
        <v>111</v>
      </c>
      <c r="G37" s="332" t="n">
        <f aca="false">F37/$F$9</f>
        <v>0.000176667478382108</v>
      </c>
      <c r="H37" s="333" t="n">
        <v>13350</v>
      </c>
      <c r="I37" s="329" t="n">
        <v>12224</v>
      </c>
      <c r="J37" s="330" t="n">
        <v>77</v>
      </c>
      <c r="K37" s="329" t="n">
        <v>79</v>
      </c>
      <c r="L37" s="331" t="n">
        <f aca="false">SUM(H37:K37)</f>
        <v>25730</v>
      </c>
      <c r="M37" s="334" t="n">
        <f aca="false">IF(ISERROR(F37/L37-1),"         /0",(F37/L37-1))</f>
        <v>-0.995685969685192</v>
      </c>
      <c r="N37" s="328" t="n">
        <v>25380</v>
      </c>
      <c r="O37" s="329" t="n">
        <v>24248</v>
      </c>
      <c r="P37" s="330" t="n">
        <v>6182</v>
      </c>
      <c r="Q37" s="329" t="n">
        <v>5251</v>
      </c>
      <c r="R37" s="331" t="n">
        <f aca="false">SUM(N37:Q37)</f>
        <v>61061</v>
      </c>
      <c r="S37" s="332" t="n">
        <f aca="false">R37/$R$9</f>
        <v>0.0106764801483842</v>
      </c>
      <c r="T37" s="333" t="n">
        <v>127503</v>
      </c>
      <c r="U37" s="329" t="n">
        <v>125516</v>
      </c>
      <c r="V37" s="330" t="n">
        <v>2855</v>
      </c>
      <c r="W37" s="329" t="n">
        <v>2954</v>
      </c>
      <c r="X37" s="331" t="n">
        <f aca="false">SUM(T37:W37)</f>
        <v>258828</v>
      </c>
      <c r="Y37" s="335" t="n">
        <f aca="false">IF(ISERROR(R37/X37-1),"         /0",IF(R37/X37&gt;5,"  *  ",(R37/X37-1)))</f>
        <v>-0.764086574868252</v>
      </c>
    </row>
    <row r="38" customFormat="false" ht="16.95" hidden="false" customHeight="false" outlineLevel="0" collapsed="false">
      <c r="A38" s="336" t="s">
        <v>165</v>
      </c>
    </row>
    <row r="39" customFormat="false" ht="16.25" hidden="false" customHeight="false" outlineLevel="0" collapsed="false">
      <c r="A39" s="336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4">
      <formula>0</formula>
    </cfRule>
  </conditionalFormatting>
  <conditionalFormatting sqref="M9:M37 Y9:Y37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conditionalFormatting sqref="G6:G8">
    <cfRule type="cellIs" priority="5" operator="lessThan" aboveAverage="0" equalAverage="0" bottom="0" percent="0" rank="0" text="" dxfId="17">
      <formula>0</formula>
    </cfRule>
  </conditionalFormatting>
  <conditionalFormatting sqref="S6:S8">
    <cfRule type="cellIs" priority="6" operator="lessThan" aboveAverage="0" equalAverage="0" bottom="0" percent="0" rank="0" text="" dxfId="1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9.12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0.12"/>
    <col collapsed="false" customWidth="true" hidden="false" outlineLevel="0" max="7" min="7" style="274" width="11.24"/>
    <col collapsed="false" customWidth="true" hidden="false" outlineLevel="0" max="8" min="8" style="274" width="9.99"/>
    <col collapsed="false" customWidth="true" hidden="false" outlineLevel="0" max="9" min="9" style="274" width="10.86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9.37"/>
    <col collapsed="false" customWidth="true" hidden="false" outlineLevel="0" max="13" min="13" style="274" width="9.61"/>
    <col collapsed="false" customWidth="true" hidden="false" outlineLevel="0" max="14" min="14" style="274" width="10.74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0.37"/>
    <col collapsed="false" customWidth="true" hidden="false" outlineLevel="0" max="19" min="19" style="274" width="11.24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9.37"/>
    <col collapsed="false" customWidth="true" hidden="false" outlineLevel="0" max="23" min="23" style="274" width="10.25"/>
    <col collapsed="false" customWidth="true" hidden="false" outlineLevel="0" max="24" min="24" style="274" width="10.61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16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337" t="s">
        <v>138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</row>
    <row r="5" s="281" customFormat="true" ht="19.95" hidden="false" customHeight="true" outlineLevel="0" collapsed="false">
      <c r="A5" s="278" t="s">
        <v>139</v>
      </c>
      <c r="B5" s="279" t="s">
        <v>105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6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3" hidden="false" customHeight="true" outlineLevel="0" collapsed="false">
      <c r="A6" s="278"/>
      <c r="B6" s="282" t="s">
        <v>107</v>
      </c>
      <c r="C6" s="282"/>
      <c r="D6" s="282"/>
      <c r="E6" s="282"/>
      <c r="F6" s="282"/>
      <c r="G6" s="283" t="s">
        <v>108</v>
      </c>
      <c r="H6" s="282" t="s">
        <v>109</v>
      </c>
      <c r="I6" s="282"/>
      <c r="J6" s="282"/>
      <c r="K6" s="282"/>
      <c r="L6" s="282"/>
      <c r="M6" s="283" t="s">
        <v>110</v>
      </c>
      <c r="N6" s="284" t="s">
        <v>111</v>
      </c>
      <c r="O6" s="284"/>
      <c r="P6" s="284"/>
      <c r="Q6" s="284"/>
      <c r="R6" s="284"/>
      <c r="S6" s="283" t="s">
        <v>108</v>
      </c>
      <c r="T6" s="284" t="s">
        <v>112</v>
      </c>
      <c r="U6" s="284"/>
      <c r="V6" s="284"/>
      <c r="W6" s="284"/>
      <c r="X6" s="284"/>
      <c r="Y6" s="283" t="s">
        <v>110</v>
      </c>
    </row>
    <row r="7" s="293" customFormat="true" ht="26.3" hidden="false" customHeight="true" outlineLevel="0" collapsed="false">
      <c r="A7" s="278"/>
      <c r="B7" s="286" t="s">
        <v>73</v>
      </c>
      <c r="C7" s="286"/>
      <c r="D7" s="287" t="s">
        <v>74</v>
      </c>
      <c r="E7" s="287"/>
      <c r="F7" s="288" t="s">
        <v>75</v>
      </c>
      <c r="G7" s="283"/>
      <c r="H7" s="286" t="s">
        <v>73</v>
      </c>
      <c r="I7" s="286"/>
      <c r="J7" s="287" t="s">
        <v>74</v>
      </c>
      <c r="K7" s="287"/>
      <c r="L7" s="288" t="s">
        <v>75</v>
      </c>
      <c r="M7" s="283"/>
      <c r="N7" s="289" t="s">
        <v>73</v>
      </c>
      <c r="O7" s="289"/>
      <c r="P7" s="290" t="s">
        <v>74</v>
      </c>
      <c r="Q7" s="290"/>
      <c r="R7" s="288" t="s">
        <v>75</v>
      </c>
      <c r="S7" s="283"/>
      <c r="T7" s="291" t="s">
        <v>73</v>
      </c>
      <c r="U7" s="291"/>
      <c r="V7" s="292" t="s">
        <v>74</v>
      </c>
      <c r="W7" s="292"/>
      <c r="X7" s="288" t="s">
        <v>75</v>
      </c>
      <c r="Y7" s="283"/>
    </row>
    <row r="8" s="293" customFormat="true" ht="16.45" hidden="false" customHeight="true" outlineLevel="0" collapsed="false">
      <c r="A8" s="278"/>
      <c r="B8" s="294" t="s">
        <v>101</v>
      </c>
      <c r="C8" s="295" t="s">
        <v>102</v>
      </c>
      <c r="D8" s="296" t="s">
        <v>101</v>
      </c>
      <c r="E8" s="295" t="s">
        <v>102</v>
      </c>
      <c r="F8" s="288"/>
      <c r="G8" s="283"/>
      <c r="H8" s="294" t="s">
        <v>101</v>
      </c>
      <c r="I8" s="295" t="s">
        <v>102</v>
      </c>
      <c r="J8" s="296" t="s">
        <v>101</v>
      </c>
      <c r="K8" s="295" t="s">
        <v>102</v>
      </c>
      <c r="L8" s="288"/>
      <c r="M8" s="283"/>
      <c r="N8" s="294" t="s">
        <v>101</v>
      </c>
      <c r="O8" s="295" t="s">
        <v>102</v>
      </c>
      <c r="P8" s="296" t="s">
        <v>101</v>
      </c>
      <c r="Q8" s="295" t="s">
        <v>102</v>
      </c>
      <c r="R8" s="288"/>
      <c r="S8" s="283"/>
      <c r="T8" s="294" t="s">
        <v>101</v>
      </c>
      <c r="U8" s="295" t="s">
        <v>102</v>
      </c>
      <c r="V8" s="296" t="s">
        <v>101</v>
      </c>
      <c r="W8" s="295" t="s">
        <v>102</v>
      </c>
      <c r="X8" s="288"/>
      <c r="Y8" s="283"/>
    </row>
    <row r="9" s="348" customFormat="true" ht="18" hidden="false" customHeight="true" outlineLevel="0" collapsed="false">
      <c r="A9" s="338" t="s">
        <v>71</v>
      </c>
      <c r="B9" s="339" t="n">
        <f aca="false">SUM(B10:B44)</f>
        <v>24181.383</v>
      </c>
      <c r="C9" s="340" t="n">
        <f aca="false">SUM(C10:C44)</f>
        <v>19117.014</v>
      </c>
      <c r="D9" s="341" t="n">
        <f aca="false">SUM(D10:D44)</f>
        <v>3007.293</v>
      </c>
      <c r="E9" s="340" t="n">
        <f aca="false">SUM(E10:E44)</f>
        <v>1811.148</v>
      </c>
      <c r="F9" s="342" t="n">
        <f aca="false">SUM(B9:E9)</f>
        <v>48116.838</v>
      </c>
      <c r="G9" s="343" t="n">
        <f aca="false">F9/$F$9</f>
        <v>1</v>
      </c>
      <c r="H9" s="344" t="n">
        <f aca="false">SUM(H10:H44)</f>
        <v>21503.691</v>
      </c>
      <c r="I9" s="340" t="n">
        <f aca="false">SUM(I10:I44)</f>
        <v>16217.218</v>
      </c>
      <c r="J9" s="341" t="n">
        <f aca="false">SUM(J10:J44)</f>
        <v>4812.989</v>
      </c>
      <c r="K9" s="340" t="n">
        <f aca="false">SUM(K10:K44)</f>
        <v>2591.312</v>
      </c>
      <c r="L9" s="342" t="n">
        <f aca="false">SUM(H9:K9)</f>
        <v>45125.21</v>
      </c>
      <c r="M9" s="345" t="n">
        <f aca="false">IF(ISERROR(F9/L9-1),"         /0",(F9/L9-1))</f>
        <v>0.06629615684891</v>
      </c>
      <c r="N9" s="346" t="n">
        <f aca="false">SUM(N10:N44)</f>
        <v>231343.664</v>
      </c>
      <c r="O9" s="340" t="n">
        <f aca="false">SUM(O10:O44)</f>
        <v>149959.46</v>
      </c>
      <c r="P9" s="341" t="n">
        <f aca="false">SUM(P10:P44)</f>
        <v>23652.935</v>
      </c>
      <c r="Q9" s="340" t="n">
        <f aca="false">SUM(Q10:Q44)</f>
        <v>16401.68</v>
      </c>
      <c r="R9" s="342" t="n">
        <f aca="false">SUM(N9:Q9)</f>
        <v>421357.739</v>
      </c>
      <c r="S9" s="343" t="n">
        <f aca="false">R9/$R$9</f>
        <v>1</v>
      </c>
      <c r="T9" s="344" t="n">
        <f aca="false">SUM(T10:T44)</f>
        <v>215444.407</v>
      </c>
      <c r="U9" s="340" t="n">
        <f aca="false">SUM(U10:U44)</f>
        <v>139585.892</v>
      </c>
      <c r="V9" s="341" t="n">
        <f aca="false">SUM(V10:V44)</f>
        <v>33318.598</v>
      </c>
      <c r="W9" s="340" t="n">
        <f aca="false">SUM(W10:W44)</f>
        <v>20982.435</v>
      </c>
      <c r="X9" s="342" t="n">
        <f aca="false">SUM(T9:W9)</f>
        <v>409331.332</v>
      </c>
      <c r="Y9" s="347" t="n">
        <f aca="false">IF(ISERROR(R9/X9-1),"         /0",(R9/X9-1))</f>
        <v>0.0293806167762403</v>
      </c>
    </row>
    <row r="10" customFormat="false" ht="19.45" hidden="false" customHeight="true" outlineLevel="0" collapsed="false">
      <c r="A10" s="309" t="s">
        <v>132</v>
      </c>
      <c r="B10" s="310" t="n">
        <v>5953.546</v>
      </c>
      <c r="C10" s="311" t="n">
        <v>4925.818</v>
      </c>
      <c r="D10" s="312" t="n">
        <v>0</v>
      </c>
      <c r="E10" s="311" t="n">
        <v>0</v>
      </c>
      <c r="F10" s="313" t="n">
        <f aca="false">SUM(B10:E10)</f>
        <v>10879.364</v>
      </c>
      <c r="G10" s="314" t="n">
        <f aca="false">F10/$F$9</f>
        <v>0.226103053571392</v>
      </c>
      <c r="H10" s="315" t="n">
        <v>4752.88</v>
      </c>
      <c r="I10" s="311" t="n">
        <v>5034.534</v>
      </c>
      <c r="J10" s="312"/>
      <c r="K10" s="311"/>
      <c r="L10" s="313" t="n">
        <f aca="false">SUM(H10:K10)</f>
        <v>9787.414</v>
      </c>
      <c r="M10" s="316" t="n">
        <f aca="false">IF(ISERROR(F10/L10-1),"         /0",(F10/L10-1))</f>
        <v>0.11156675297479</v>
      </c>
      <c r="N10" s="310" t="n">
        <v>50342.087</v>
      </c>
      <c r="O10" s="311" t="n">
        <v>41508.559</v>
      </c>
      <c r="P10" s="312"/>
      <c r="Q10" s="311"/>
      <c r="R10" s="313" t="n">
        <f aca="false">SUM(N10:Q10)</f>
        <v>91850.646</v>
      </c>
      <c r="S10" s="314" t="n">
        <f aca="false">R10/$R$9</f>
        <v>0.217987324068112</v>
      </c>
      <c r="T10" s="315" t="n">
        <v>39280.188</v>
      </c>
      <c r="U10" s="311" t="n">
        <v>38212.642</v>
      </c>
      <c r="V10" s="312"/>
      <c r="W10" s="311"/>
      <c r="X10" s="313" t="n">
        <f aca="false">SUM(T10:W10)</f>
        <v>77492.83</v>
      </c>
      <c r="Y10" s="317" t="n">
        <f aca="false">IF(ISERROR(R10/X10-1),"         /0",IF(R10/X10&gt;5,"  *  ",(R10/X10-1)))</f>
        <v>0.185279283257561</v>
      </c>
    </row>
    <row r="11" customFormat="false" ht="19.45" hidden="false" customHeight="true" outlineLevel="0" collapsed="false">
      <c r="A11" s="318" t="s">
        <v>168</v>
      </c>
      <c r="B11" s="319" t="n">
        <v>2860.824</v>
      </c>
      <c r="C11" s="320" t="n">
        <v>2210.347</v>
      </c>
      <c r="D11" s="321" t="n">
        <v>0</v>
      </c>
      <c r="E11" s="320" t="n">
        <v>0</v>
      </c>
      <c r="F11" s="322" t="n">
        <f aca="false">SUM(B11:E11)</f>
        <v>5071.171</v>
      </c>
      <c r="G11" s="323" t="n">
        <f aca="false">F11/$F$9</f>
        <v>0.105392856446635</v>
      </c>
      <c r="H11" s="324" t="n">
        <v>2630.638</v>
      </c>
      <c r="I11" s="320" t="n">
        <v>1678.491</v>
      </c>
      <c r="J11" s="321"/>
      <c r="K11" s="320"/>
      <c r="L11" s="322" t="n">
        <f aca="false">SUM(H11:K11)</f>
        <v>4309.129</v>
      </c>
      <c r="M11" s="325" t="n">
        <f aca="false">IF(ISERROR(F11/L11-1),"         /0",(F11/L11-1))</f>
        <v>0.176843626635453</v>
      </c>
      <c r="N11" s="319" t="n">
        <v>24681.477</v>
      </c>
      <c r="O11" s="320" t="n">
        <v>15738.023</v>
      </c>
      <c r="P11" s="321"/>
      <c r="Q11" s="320"/>
      <c r="R11" s="322" t="n">
        <f aca="false">SUM(N11:Q11)</f>
        <v>40419.5</v>
      </c>
      <c r="S11" s="323" t="n">
        <f aca="false">R11/$R$9</f>
        <v>0.0959268010501642</v>
      </c>
      <c r="T11" s="324" t="n">
        <v>27421.017</v>
      </c>
      <c r="U11" s="320" t="n">
        <v>17131.379</v>
      </c>
      <c r="V11" s="321"/>
      <c r="W11" s="320"/>
      <c r="X11" s="322" t="n">
        <f aca="false">SUM(T11:W11)</f>
        <v>44552.396</v>
      </c>
      <c r="Y11" s="326" t="n">
        <f aca="false">IF(ISERROR(R11/X11-1),"         /0",IF(R11/X11&gt;5,"  *  ",(R11/X11-1)))</f>
        <v>-0.0927648425462909</v>
      </c>
    </row>
    <row r="12" customFormat="false" ht="19.45" hidden="false" customHeight="true" outlineLevel="0" collapsed="false">
      <c r="A12" s="318" t="s">
        <v>169</v>
      </c>
      <c r="B12" s="319" t="n">
        <v>3138.769</v>
      </c>
      <c r="C12" s="320" t="n">
        <v>1699.007</v>
      </c>
      <c r="D12" s="321" t="n">
        <v>0</v>
      </c>
      <c r="E12" s="320" t="n">
        <v>107.648</v>
      </c>
      <c r="F12" s="322" t="n">
        <f aca="false">SUM(B12:E12)</f>
        <v>4945.424</v>
      </c>
      <c r="G12" s="323" t="n">
        <f aca="false">F12/$F$9</f>
        <v>0.102779488544114</v>
      </c>
      <c r="H12" s="324" t="n">
        <v>2749.997</v>
      </c>
      <c r="I12" s="320" t="n">
        <v>1276.698</v>
      </c>
      <c r="J12" s="321" t="n">
        <v>129.7</v>
      </c>
      <c r="K12" s="320" t="n">
        <v>607.997</v>
      </c>
      <c r="L12" s="322" t="n">
        <f aca="false">SUM(H12:K12)</f>
        <v>4764.392</v>
      </c>
      <c r="M12" s="325" t="n">
        <f aca="false">IF(ISERROR(F12/L12-1),"         /0",(F12/L12-1))</f>
        <v>0.0379968734730476</v>
      </c>
      <c r="N12" s="319" t="n">
        <v>42765.192</v>
      </c>
      <c r="O12" s="320" t="n">
        <v>19800.509</v>
      </c>
      <c r="P12" s="321" t="n">
        <v>1381.304</v>
      </c>
      <c r="Q12" s="320" t="n">
        <v>849.754</v>
      </c>
      <c r="R12" s="322" t="n">
        <f aca="false">SUM(N12:Q12)</f>
        <v>64796.759</v>
      </c>
      <c r="S12" s="323" t="n">
        <f aca="false">R12/$R$9</f>
        <v>0.153780868375127</v>
      </c>
      <c r="T12" s="324" t="n">
        <v>44937.57</v>
      </c>
      <c r="U12" s="320" t="n">
        <v>16513.53</v>
      </c>
      <c r="V12" s="321" t="n">
        <v>1821.614</v>
      </c>
      <c r="W12" s="320" t="n">
        <v>3096.572</v>
      </c>
      <c r="X12" s="322" t="n">
        <f aca="false">SUM(T12:W12)</f>
        <v>66369.286</v>
      </c>
      <c r="Y12" s="326" t="n">
        <f aca="false">IF(ISERROR(R12/X12-1),"         /0",IF(R12/X12&gt;5,"  *  ",(R12/X12-1)))</f>
        <v>-0.0236935952572998</v>
      </c>
    </row>
    <row r="13" customFormat="false" ht="19.45" hidden="false" customHeight="true" outlineLevel="0" collapsed="false">
      <c r="A13" s="318" t="s">
        <v>113</v>
      </c>
      <c r="B13" s="319" t="n">
        <v>2218.094</v>
      </c>
      <c r="C13" s="320" t="n">
        <v>1960.332</v>
      </c>
      <c r="D13" s="321" t="n">
        <v>0</v>
      </c>
      <c r="E13" s="320" t="n">
        <v>0</v>
      </c>
      <c r="F13" s="322" t="n">
        <f aca="false">SUM(B13:E13)</f>
        <v>4178.426</v>
      </c>
      <c r="G13" s="323" t="n">
        <f aca="false">F13/$F$9</f>
        <v>0.0868391642858992</v>
      </c>
      <c r="H13" s="324" t="n">
        <v>1438.948</v>
      </c>
      <c r="I13" s="320" t="n">
        <v>1475.842</v>
      </c>
      <c r="J13" s="321" t="n">
        <v>0</v>
      </c>
      <c r="K13" s="320" t="n">
        <v>0</v>
      </c>
      <c r="L13" s="322" t="n">
        <f aca="false">SUM(H13:K13)</f>
        <v>2914.79</v>
      </c>
      <c r="M13" s="325" t="n">
        <f aca="false">IF(ISERROR(F13/L13-1),"         /0",(F13/L13-1))</f>
        <v>0.433525571310454</v>
      </c>
      <c r="N13" s="319" t="n">
        <v>18395.581</v>
      </c>
      <c r="O13" s="320" t="n">
        <v>15242</v>
      </c>
      <c r="P13" s="321" t="n">
        <v>0.953</v>
      </c>
      <c r="Q13" s="320" t="n">
        <v>0</v>
      </c>
      <c r="R13" s="322" t="n">
        <f aca="false">SUM(N13:Q13)</f>
        <v>33638.534</v>
      </c>
      <c r="S13" s="323" t="n">
        <f aca="false">R13/$R$9</f>
        <v>0.0798336683689106</v>
      </c>
      <c r="T13" s="324" t="n">
        <v>14110.817</v>
      </c>
      <c r="U13" s="320" t="n">
        <v>11372.276</v>
      </c>
      <c r="V13" s="321" t="n">
        <v>17.46</v>
      </c>
      <c r="W13" s="320" t="n">
        <v>9.967</v>
      </c>
      <c r="X13" s="322" t="n">
        <f aca="false">SUM(T13:W13)</f>
        <v>25510.52</v>
      </c>
      <c r="Y13" s="326" t="n">
        <f aca="false">IF(ISERROR(R13/X13-1),"         /0",IF(R13/X13&gt;5,"  *  ",(R13/X13-1)))</f>
        <v>0.318614203081709</v>
      </c>
    </row>
    <row r="14" customFormat="false" ht="19.45" hidden="false" customHeight="true" outlineLevel="0" collapsed="false">
      <c r="A14" s="318" t="s">
        <v>170</v>
      </c>
      <c r="B14" s="319" t="n">
        <v>1840.217</v>
      </c>
      <c r="C14" s="320" t="n">
        <v>1534.369</v>
      </c>
      <c r="D14" s="321" t="n">
        <v>0</v>
      </c>
      <c r="E14" s="320" t="n">
        <v>0</v>
      </c>
      <c r="F14" s="322" t="n">
        <f aca="false">SUM(B14:E14)</f>
        <v>3374.586</v>
      </c>
      <c r="G14" s="323" t="n">
        <f aca="false">F14/$F$9</f>
        <v>0.0701331621167625</v>
      </c>
      <c r="H14" s="324" t="n">
        <v>1387.397</v>
      </c>
      <c r="I14" s="320" t="n">
        <v>816.474</v>
      </c>
      <c r="J14" s="321"/>
      <c r="K14" s="320"/>
      <c r="L14" s="322" t="n">
        <f aca="false">SUM(H14:K14)</f>
        <v>2203.871</v>
      </c>
      <c r="M14" s="325" t="n">
        <f aca="false">IF(ISERROR(F14/L14-1),"         /0",(F14/L14-1))</f>
        <v>0.531208496323061</v>
      </c>
      <c r="N14" s="319" t="n">
        <v>15924.88</v>
      </c>
      <c r="O14" s="320" t="n">
        <v>10024.388</v>
      </c>
      <c r="P14" s="321"/>
      <c r="Q14" s="320"/>
      <c r="R14" s="322" t="n">
        <f aca="false">SUM(N14:Q14)</f>
        <v>25949.268</v>
      </c>
      <c r="S14" s="323" t="n">
        <f aca="false">R14/$R$9</f>
        <v>0.0615848852369127</v>
      </c>
      <c r="T14" s="324" t="n">
        <v>12083.53</v>
      </c>
      <c r="U14" s="320" t="n">
        <v>7504.211</v>
      </c>
      <c r="V14" s="321"/>
      <c r="W14" s="320"/>
      <c r="X14" s="322" t="n">
        <f aca="false">SUM(T14:W14)</f>
        <v>19587.741</v>
      </c>
      <c r="Y14" s="326" t="n">
        <f aca="false">IF(ISERROR(R14/X14-1),"         /0",IF(R14/X14&gt;5,"  *  ",(R14/X14-1)))</f>
        <v>0.324770834982962</v>
      </c>
    </row>
    <row r="15" customFormat="false" ht="19.45" hidden="false" customHeight="true" outlineLevel="0" collapsed="false">
      <c r="A15" s="318" t="s">
        <v>171</v>
      </c>
      <c r="B15" s="319" t="n">
        <v>1996.652</v>
      </c>
      <c r="C15" s="320" t="n">
        <v>791.972</v>
      </c>
      <c r="D15" s="321" t="n">
        <v>0</v>
      </c>
      <c r="E15" s="320" t="n">
        <v>196.015</v>
      </c>
      <c r="F15" s="322" t="n">
        <f aca="false">SUM(B15:E15)</f>
        <v>2984.639</v>
      </c>
      <c r="G15" s="323" t="n">
        <f aca="false">F15/$F$9</f>
        <v>0.0620289928444591</v>
      </c>
      <c r="H15" s="324" t="n">
        <v>1763.566</v>
      </c>
      <c r="I15" s="320" t="n">
        <v>616.642</v>
      </c>
      <c r="J15" s="321"/>
      <c r="K15" s="320" t="n">
        <v>251.764</v>
      </c>
      <c r="L15" s="322" t="n">
        <f aca="false">SUM(H15:K15)</f>
        <v>2631.972</v>
      </c>
      <c r="M15" s="325" t="n">
        <f aca="false">IF(ISERROR(F15/L15-1),"         /0",(F15/L15-1))</f>
        <v>0.133993446738795</v>
      </c>
      <c r="N15" s="319" t="n">
        <v>17933.254</v>
      </c>
      <c r="O15" s="320" t="n">
        <v>4793.669</v>
      </c>
      <c r="P15" s="321" t="n">
        <v>1.242</v>
      </c>
      <c r="Q15" s="320" t="n">
        <v>2498.756</v>
      </c>
      <c r="R15" s="322" t="n">
        <f aca="false">SUM(N15:Q15)</f>
        <v>25226.921</v>
      </c>
      <c r="S15" s="323" t="n">
        <f aca="false">R15/$R$9</f>
        <v>0.0598705533684288</v>
      </c>
      <c r="T15" s="324" t="n">
        <v>14177.893</v>
      </c>
      <c r="U15" s="320" t="n">
        <v>4143.72</v>
      </c>
      <c r="V15" s="321" t="n">
        <v>658.502</v>
      </c>
      <c r="W15" s="320" t="n">
        <v>1156.187</v>
      </c>
      <c r="X15" s="322" t="n">
        <f aca="false">SUM(T15:W15)</f>
        <v>20136.302</v>
      </c>
      <c r="Y15" s="326" t="n">
        <f aca="false">IF(ISERROR(R15/X15-1),"         /0",IF(R15/X15&gt;5,"  *  ",(R15/X15-1)))</f>
        <v>0.252808037940631</v>
      </c>
    </row>
    <row r="16" customFormat="false" ht="19.45" hidden="false" customHeight="true" outlineLevel="0" collapsed="false">
      <c r="A16" s="318" t="s">
        <v>172</v>
      </c>
      <c r="B16" s="319" t="n">
        <v>0</v>
      </c>
      <c r="C16" s="320" t="n">
        <v>0</v>
      </c>
      <c r="D16" s="321" t="n">
        <v>1792.308</v>
      </c>
      <c r="E16" s="320" t="n">
        <v>432.334</v>
      </c>
      <c r="F16" s="322" t="n">
        <f aca="false">SUM(B16:E16)</f>
        <v>2224.642</v>
      </c>
      <c r="G16" s="323" t="n">
        <f aca="false">F16/$F$9</f>
        <v>0.0462341685877197</v>
      </c>
      <c r="H16" s="324"/>
      <c r="I16" s="320"/>
      <c r="J16" s="321" t="n">
        <v>1736.478</v>
      </c>
      <c r="K16" s="320" t="n">
        <v>657.611</v>
      </c>
      <c r="L16" s="322" t="n">
        <f aca="false">SUM(H16:K16)</f>
        <v>2394.089</v>
      </c>
      <c r="M16" s="325" t="n">
        <f aca="false">IF(ISERROR(F16/L16-1),"         /0",(F16/L16-1))</f>
        <v>-0.0707772350986117</v>
      </c>
      <c r="N16" s="319"/>
      <c r="O16" s="320"/>
      <c r="P16" s="321" t="n">
        <v>11077.083</v>
      </c>
      <c r="Q16" s="320" t="n">
        <v>4402.719</v>
      </c>
      <c r="R16" s="322" t="n">
        <f aca="false">SUM(N16:Q16)</f>
        <v>15479.802</v>
      </c>
      <c r="S16" s="323" t="n">
        <f aca="false">R16/$R$9</f>
        <v>0.0367379083548766</v>
      </c>
      <c r="T16" s="324"/>
      <c r="U16" s="320"/>
      <c r="V16" s="321" t="n">
        <v>3514.671</v>
      </c>
      <c r="W16" s="320" t="n">
        <v>1918.178</v>
      </c>
      <c r="X16" s="322" t="n">
        <f aca="false">SUM(T16:W16)</f>
        <v>5432.849</v>
      </c>
      <c r="Y16" s="326" t="n">
        <f aca="false">IF(ISERROR(R16/X16-1),"         /0",IF(R16/X16&gt;5,"  *  ",(R16/X16-1)))</f>
        <v>1.84929730239143</v>
      </c>
    </row>
    <row r="17" customFormat="false" ht="19.45" hidden="false" customHeight="true" outlineLevel="0" collapsed="false">
      <c r="A17" s="318" t="s">
        <v>173</v>
      </c>
      <c r="B17" s="319" t="n">
        <v>1438.614</v>
      </c>
      <c r="C17" s="320" t="n">
        <v>735.625</v>
      </c>
      <c r="D17" s="321" t="n">
        <v>0</v>
      </c>
      <c r="E17" s="320" t="n">
        <v>0</v>
      </c>
      <c r="F17" s="322" t="n">
        <f aca="false">SUM(B17:E17)</f>
        <v>2174.239</v>
      </c>
      <c r="G17" s="323" t="n">
        <f aca="false">F17/$F$9</f>
        <v>0.0451866558646269</v>
      </c>
      <c r="H17" s="324" t="n">
        <v>1271.068</v>
      </c>
      <c r="I17" s="320" t="n">
        <v>820.81</v>
      </c>
      <c r="J17" s="321"/>
      <c r="K17" s="320"/>
      <c r="L17" s="322" t="n">
        <f aca="false">SUM(H17:K17)</f>
        <v>2091.878</v>
      </c>
      <c r="M17" s="325" t="n">
        <f aca="false">IF(ISERROR(F17/L17-1),"         /0",(F17/L17-1))</f>
        <v>0.0393717989290006</v>
      </c>
      <c r="N17" s="319" t="n">
        <v>12064.067</v>
      </c>
      <c r="O17" s="320" t="n">
        <v>6597.056</v>
      </c>
      <c r="P17" s="321"/>
      <c r="Q17" s="320"/>
      <c r="R17" s="322" t="n">
        <f aca="false">SUM(N17:Q17)</f>
        <v>18661.123</v>
      </c>
      <c r="S17" s="323" t="n">
        <f aca="false">R17/$R$9</f>
        <v>0.044288074651929</v>
      </c>
      <c r="T17" s="324" t="n">
        <v>12295.871</v>
      </c>
      <c r="U17" s="320" t="n">
        <v>6911.242</v>
      </c>
      <c r="V17" s="321"/>
      <c r="W17" s="320"/>
      <c r="X17" s="322" t="n">
        <f aca="false">SUM(T17:W17)</f>
        <v>19207.113</v>
      </c>
      <c r="Y17" s="326" t="n">
        <f aca="false">IF(ISERROR(R17/X17-1),"         /0",IF(R17/X17&gt;5,"  *  ",(R17/X17-1)))</f>
        <v>-0.0284264480559885</v>
      </c>
    </row>
    <row r="18" customFormat="false" ht="19.45" hidden="false" customHeight="true" outlineLevel="0" collapsed="false">
      <c r="A18" s="318" t="s">
        <v>174</v>
      </c>
      <c r="B18" s="319" t="n">
        <v>0</v>
      </c>
      <c r="C18" s="320" t="n">
        <v>0</v>
      </c>
      <c r="D18" s="321" t="n">
        <v>975</v>
      </c>
      <c r="E18" s="320" t="n">
        <v>1031.333</v>
      </c>
      <c r="F18" s="322" t="n">
        <f aca="false">SUM(B18:E18)</f>
        <v>2006.333</v>
      </c>
      <c r="G18" s="323" t="n">
        <f aca="false">F18/$F$9</f>
        <v>0.0416971081931859</v>
      </c>
      <c r="H18" s="324"/>
      <c r="I18" s="320"/>
      <c r="J18" s="321" t="n">
        <v>1064.701</v>
      </c>
      <c r="K18" s="320" t="n">
        <v>143.938</v>
      </c>
      <c r="L18" s="322" t="n">
        <f aca="false">SUM(H18:K18)</f>
        <v>1208.639</v>
      </c>
      <c r="M18" s="325" t="n">
        <f aca="false">IF(ISERROR(F18/L18-1),"         /0",(F18/L18-1))</f>
        <v>0.659993596102724</v>
      </c>
      <c r="N18" s="319"/>
      <c r="O18" s="320"/>
      <c r="P18" s="321" t="n">
        <v>8663.817</v>
      </c>
      <c r="Q18" s="320" t="n">
        <v>8120.319</v>
      </c>
      <c r="R18" s="322" t="n">
        <f aca="false">SUM(N18:Q18)</f>
        <v>16784.136</v>
      </c>
      <c r="S18" s="323" t="n">
        <f aca="false">R18/$R$9</f>
        <v>0.0398334584760054</v>
      </c>
      <c r="T18" s="324"/>
      <c r="U18" s="320"/>
      <c r="V18" s="321" t="n">
        <v>11328.758</v>
      </c>
      <c r="W18" s="320" t="n">
        <v>9849.59</v>
      </c>
      <c r="X18" s="322" t="n">
        <f aca="false">SUM(T18:W18)</f>
        <v>21178.348</v>
      </c>
      <c r="Y18" s="326" t="n">
        <f aca="false">IF(ISERROR(R18/X18-1),"         /0",IF(R18/X18&gt;5,"  *  ",(R18/X18-1)))</f>
        <v>-0.207486060763569</v>
      </c>
    </row>
    <row r="19" customFormat="false" ht="19.45" hidden="false" customHeight="true" outlineLevel="0" collapsed="false">
      <c r="A19" s="318" t="s">
        <v>129</v>
      </c>
      <c r="B19" s="319" t="n">
        <v>873.751</v>
      </c>
      <c r="C19" s="320" t="n">
        <v>904.641</v>
      </c>
      <c r="D19" s="321" t="n">
        <v>0</v>
      </c>
      <c r="E19" s="320" t="n">
        <v>0</v>
      </c>
      <c r="F19" s="322" t="n">
        <f aca="false">SUM(B19:E19)</f>
        <v>1778.392</v>
      </c>
      <c r="G19" s="323" t="n">
        <f aca="false">F19/$F$9</f>
        <v>0.0369598683936796</v>
      </c>
      <c r="H19" s="324" t="n">
        <v>1292.805</v>
      </c>
      <c r="I19" s="320" t="n">
        <v>1081.228</v>
      </c>
      <c r="J19" s="321"/>
      <c r="K19" s="320"/>
      <c r="L19" s="322" t="n">
        <f aca="false">SUM(H19:K19)</f>
        <v>2374.033</v>
      </c>
      <c r="M19" s="325" t="n">
        <f aca="false">IF(ISERROR(F19/L19-1),"         /0",(F19/L19-1))</f>
        <v>-0.250898365776718</v>
      </c>
      <c r="N19" s="319" t="n">
        <v>8395.854</v>
      </c>
      <c r="O19" s="320" t="n">
        <v>7215.844</v>
      </c>
      <c r="P19" s="321"/>
      <c r="Q19" s="320"/>
      <c r="R19" s="322" t="n">
        <f aca="false">SUM(N19:Q19)</f>
        <v>15611.698</v>
      </c>
      <c r="S19" s="323" t="n">
        <f aca="false">R19/$R$9</f>
        <v>0.0370509345266826</v>
      </c>
      <c r="T19" s="324" t="n">
        <v>14038.59</v>
      </c>
      <c r="U19" s="320" t="n">
        <v>10800.537</v>
      </c>
      <c r="V19" s="321"/>
      <c r="W19" s="320"/>
      <c r="X19" s="322" t="n">
        <f aca="false">SUM(T19:W19)</f>
        <v>24839.127</v>
      </c>
      <c r="Y19" s="326" t="n">
        <f aca="false">IF(ISERROR(R19/X19-1),"         /0",IF(R19/X19&gt;5,"  *  ",(R19/X19-1)))</f>
        <v>-0.371487653330167</v>
      </c>
    </row>
    <row r="20" customFormat="false" ht="19.45" hidden="false" customHeight="true" outlineLevel="0" collapsed="false">
      <c r="A20" s="318" t="s">
        <v>175</v>
      </c>
      <c r="B20" s="319" t="n">
        <v>763.315</v>
      </c>
      <c r="C20" s="320" t="n">
        <v>468.132</v>
      </c>
      <c r="D20" s="321" t="n">
        <v>0</v>
      </c>
      <c r="E20" s="320" t="n">
        <v>0</v>
      </c>
      <c r="F20" s="322" t="n">
        <f aca="false">SUM(B20:E20)</f>
        <v>1231.447</v>
      </c>
      <c r="G20" s="323" t="n">
        <f aca="false">F20/$F$9</f>
        <v>0.0255928496382077</v>
      </c>
      <c r="H20" s="324" t="n">
        <v>771.926</v>
      </c>
      <c r="I20" s="320" t="n">
        <v>421.47</v>
      </c>
      <c r="J20" s="321"/>
      <c r="K20" s="320"/>
      <c r="L20" s="322" t="n">
        <f aca="false">SUM(H20:K20)</f>
        <v>1193.396</v>
      </c>
      <c r="M20" s="325" t="n">
        <f aca="false">IF(ISERROR(F20/L20-1),"         /0",(F20/L20-1))</f>
        <v>0.0318846384603269</v>
      </c>
      <c r="N20" s="319" t="n">
        <v>4963.534</v>
      </c>
      <c r="O20" s="320" t="n">
        <v>2448.44</v>
      </c>
      <c r="P20" s="321"/>
      <c r="Q20" s="320"/>
      <c r="R20" s="322" t="n">
        <f aca="false">SUM(N20:Q20)</f>
        <v>7411.974</v>
      </c>
      <c r="S20" s="323" t="n">
        <f aca="false">R20/$R$9</f>
        <v>0.0175906915050159</v>
      </c>
      <c r="T20" s="324" t="n">
        <v>1701.958</v>
      </c>
      <c r="U20" s="320" t="n">
        <v>758.972</v>
      </c>
      <c r="V20" s="321"/>
      <c r="W20" s="320"/>
      <c r="X20" s="322" t="n">
        <f aca="false">SUM(T20:W20)</f>
        <v>2460.93</v>
      </c>
      <c r="Y20" s="326" t="n">
        <f aca="false">IF(ISERROR(R20/X20-1),"         /0",IF(R20/X20&gt;5,"  *  ",(R20/X20-1)))</f>
        <v>2.0118589313796</v>
      </c>
    </row>
    <row r="21" customFormat="false" ht="19.45" hidden="false" customHeight="true" outlineLevel="0" collapsed="false">
      <c r="A21" s="318" t="s">
        <v>176</v>
      </c>
      <c r="B21" s="319" t="n">
        <v>0</v>
      </c>
      <c r="C21" s="320" t="n">
        <v>963.145</v>
      </c>
      <c r="D21" s="321" t="n">
        <v>0</v>
      </c>
      <c r="E21" s="320" t="n">
        <v>0</v>
      </c>
      <c r="F21" s="322" t="n">
        <f aca="false">SUM(B21:E21)</f>
        <v>963.145</v>
      </c>
      <c r="G21" s="323" t="n">
        <f aca="false">F21/$F$9</f>
        <v>0.0200167974462495</v>
      </c>
      <c r="H21" s="324" t="n">
        <v>0</v>
      </c>
      <c r="I21" s="320" t="n">
        <v>28.705</v>
      </c>
      <c r="J21" s="321"/>
      <c r="K21" s="320"/>
      <c r="L21" s="322" t="n">
        <f aca="false">SUM(H21:K21)</f>
        <v>28.705</v>
      </c>
      <c r="M21" s="325" t="n">
        <f aca="false">IF(ISERROR(F21/L21-1),"         /0",(F21/L21-1))</f>
        <v>32.5532137258317</v>
      </c>
      <c r="N21" s="319" t="n">
        <v>7356.685</v>
      </c>
      <c r="O21" s="320" t="n">
        <v>1086.174</v>
      </c>
      <c r="P21" s="321"/>
      <c r="Q21" s="320"/>
      <c r="R21" s="322" t="n">
        <f aca="false">SUM(N21:Q21)</f>
        <v>8442.859</v>
      </c>
      <c r="S21" s="323" t="n">
        <f aca="false">R21/$R$9</f>
        <v>0.0200372705151619</v>
      </c>
      <c r="T21" s="324" t="n">
        <v>4655.024</v>
      </c>
      <c r="U21" s="320" t="n">
        <v>361.921</v>
      </c>
      <c r="V21" s="321"/>
      <c r="W21" s="320"/>
      <c r="X21" s="322" t="n">
        <f aca="false">SUM(T21:W21)</f>
        <v>5016.945</v>
      </c>
      <c r="Y21" s="326" t="n">
        <f aca="false">IF(ISERROR(R21/X21-1),"         /0",IF(R21/X21&gt;5,"  *  ",(R21/X21-1)))</f>
        <v>0.682868558455395</v>
      </c>
    </row>
    <row r="22" customFormat="false" ht="19.45" hidden="false" customHeight="true" outlineLevel="0" collapsed="false">
      <c r="A22" s="318" t="s">
        <v>142</v>
      </c>
      <c r="B22" s="319" t="n">
        <v>212.371</v>
      </c>
      <c r="C22" s="320" t="n">
        <v>498.694</v>
      </c>
      <c r="D22" s="321" t="n">
        <v>0</v>
      </c>
      <c r="E22" s="320" t="n">
        <v>0</v>
      </c>
      <c r="F22" s="322" t="n">
        <f aca="false">SUM(B22:E22)</f>
        <v>711.065</v>
      </c>
      <c r="G22" s="323" t="n">
        <f aca="false">F22/$F$9</f>
        <v>0.0147778829523253</v>
      </c>
      <c r="H22" s="324" t="n">
        <v>194.766</v>
      </c>
      <c r="I22" s="320" t="n">
        <v>534.699</v>
      </c>
      <c r="J22" s="321"/>
      <c r="K22" s="320"/>
      <c r="L22" s="322" t="n">
        <f aca="false">SUM(H22:K22)</f>
        <v>729.465</v>
      </c>
      <c r="M22" s="325" t="n">
        <f aca="false">IF(ISERROR(F22/L22-1),"         /0",(F22/L22-1))</f>
        <v>-0.0252239655089689</v>
      </c>
      <c r="N22" s="319" t="n">
        <v>1803.29</v>
      </c>
      <c r="O22" s="320" t="n">
        <v>4089.027</v>
      </c>
      <c r="P22" s="321"/>
      <c r="Q22" s="320"/>
      <c r="R22" s="322" t="n">
        <f aca="false">SUM(N22:Q22)</f>
        <v>5892.317</v>
      </c>
      <c r="S22" s="323" t="n">
        <f aca="false">R22/$R$9</f>
        <v>0.0139841195606947</v>
      </c>
      <c r="T22" s="324" t="n">
        <v>1631.911</v>
      </c>
      <c r="U22" s="320" t="n">
        <v>4596.113</v>
      </c>
      <c r="V22" s="321"/>
      <c r="W22" s="320"/>
      <c r="X22" s="322" t="n">
        <f aca="false">SUM(T22:W22)</f>
        <v>6228.024</v>
      </c>
      <c r="Y22" s="326" t="n">
        <f aca="false">IF(ISERROR(R22/X22-1),"         /0",IF(R22/X22&gt;5,"  *  ",(R22/X22-1)))</f>
        <v>-0.0539026503430301</v>
      </c>
    </row>
    <row r="23" customFormat="false" ht="19.45" hidden="false" customHeight="true" outlineLevel="0" collapsed="false">
      <c r="A23" s="318" t="s">
        <v>152</v>
      </c>
      <c r="B23" s="319" t="n">
        <v>230.85</v>
      </c>
      <c r="C23" s="320" t="n">
        <v>351.296</v>
      </c>
      <c r="D23" s="321" t="n">
        <v>0</v>
      </c>
      <c r="E23" s="320" t="n">
        <v>0</v>
      </c>
      <c r="F23" s="322" t="n">
        <f aca="false">SUM(B23:E23)</f>
        <v>582.146</v>
      </c>
      <c r="G23" s="323" t="n">
        <f aca="false">F23/$F$9</f>
        <v>0.0120985921809742</v>
      </c>
      <c r="H23" s="324" t="n">
        <v>153.657</v>
      </c>
      <c r="I23" s="320" t="n">
        <v>199.752</v>
      </c>
      <c r="J23" s="321"/>
      <c r="K23" s="320"/>
      <c r="L23" s="322" t="n">
        <f aca="false">SUM(H23:K23)</f>
        <v>353.409</v>
      </c>
      <c r="M23" s="325" t="n">
        <f aca="false">IF(ISERROR(F23/L23-1),"         /0",(F23/L23-1))</f>
        <v>0.647230262953122</v>
      </c>
      <c r="N23" s="319" t="n">
        <v>1472.465</v>
      </c>
      <c r="O23" s="320" t="n">
        <v>2452.215</v>
      </c>
      <c r="P23" s="321"/>
      <c r="Q23" s="320"/>
      <c r="R23" s="322" t="n">
        <f aca="false">SUM(N23:Q23)</f>
        <v>3924.68</v>
      </c>
      <c r="S23" s="323" t="n">
        <f aca="false">R23/$R$9</f>
        <v>0.0093143655301416</v>
      </c>
      <c r="T23" s="324" t="n">
        <v>1258.327</v>
      </c>
      <c r="U23" s="320" t="n">
        <v>1445.325</v>
      </c>
      <c r="V23" s="321"/>
      <c r="W23" s="320"/>
      <c r="X23" s="322" t="n">
        <f aca="false">SUM(T23:W23)</f>
        <v>2703.652</v>
      </c>
      <c r="Y23" s="326" t="n">
        <f aca="false">IF(ISERROR(R23/X23-1),"         /0",IF(R23/X23&gt;5,"  *  ",(R23/X23-1)))</f>
        <v>0.451621732382718</v>
      </c>
    </row>
    <row r="24" customFormat="false" ht="19.45" hidden="false" customHeight="true" outlineLevel="0" collapsed="false">
      <c r="A24" s="318" t="s">
        <v>128</v>
      </c>
      <c r="B24" s="319" t="n">
        <v>335.488</v>
      </c>
      <c r="C24" s="320" t="n">
        <v>246.083</v>
      </c>
      <c r="D24" s="321" t="n">
        <v>0</v>
      </c>
      <c r="E24" s="320" t="n">
        <v>0</v>
      </c>
      <c r="F24" s="322" t="n">
        <f aca="false">SUM(B24:E24)</f>
        <v>581.571</v>
      </c>
      <c r="G24" s="323" t="n">
        <f aca="false">F24/$F$9</f>
        <v>0.0120866421022928</v>
      </c>
      <c r="H24" s="324" t="n">
        <v>268.47</v>
      </c>
      <c r="I24" s="320" t="n">
        <v>223.385</v>
      </c>
      <c r="J24" s="321"/>
      <c r="K24" s="320"/>
      <c r="L24" s="322" t="n">
        <f aca="false">SUM(H24:K24)</f>
        <v>491.855</v>
      </c>
      <c r="M24" s="325" t="s">
        <v>156</v>
      </c>
      <c r="N24" s="319" t="n">
        <v>2625.576</v>
      </c>
      <c r="O24" s="320" t="n">
        <v>2442.67</v>
      </c>
      <c r="P24" s="321"/>
      <c r="Q24" s="320"/>
      <c r="R24" s="322" t="n">
        <f aca="false">SUM(N24:Q24)</f>
        <v>5068.246</v>
      </c>
      <c r="S24" s="323" t="n">
        <f aca="false">R24/$R$9</f>
        <v>0.0120283681320969</v>
      </c>
      <c r="T24" s="324" t="n">
        <v>3775.366</v>
      </c>
      <c r="U24" s="320" t="n">
        <v>2532.483</v>
      </c>
      <c r="V24" s="321"/>
      <c r="W24" s="320"/>
      <c r="X24" s="322" t="n">
        <f aca="false">SUM(T24:W24)</f>
        <v>6307.849</v>
      </c>
      <c r="Y24" s="326" t="n">
        <f aca="false">IF(ISERROR(R24/X24-1),"         /0",IF(R24/X24&gt;5,"  *  ",(R24/X24-1)))</f>
        <v>-0.196517545045863</v>
      </c>
    </row>
    <row r="25" customFormat="false" ht="19.45" hidden="false" customHeight="true" outlineLevel="0" collapsed="false">
      <c r="A25" s="318" t="s">
        <v>115</v>
      </c>
      <c r="B25" s="319" t="n">
        <v>333.332</v>
      </c>
      <c r="C25" s="320" t="n">
        <v>219.615</v>
      </c>
      <c r="D25" s="321" t="n">
        <v>0</v>
      </c>
      <c r="E25" s="320" t="n">
        <v>0</v>
      </c>
      <c r="F25" s="322" t="n">
        <f aca="false">SUM(B25:E25)</f>
        <v>552.947</v>
      </c>
      <c r="G25" s="323" t="n">
        <f aca="false">F25/$F$9</f>
        <v>0.0114917567941601</v>
      </c>
      <c r="H25" s="324" t="n">
        <v>313.339</v>
      </c>
      <c r="I25" s="320" t="n">
        <v>154.251</v>
      </c>
      <c r="J25" s="321" t="n">
        <v>0</v>
      </c>
      <c r="K25" s="320" t="n">
        <v>0</v>
      </c>
      <c r="L25" s="322" t="n">
        <f aca="false">SUM(H25:K25)</f>
        <v>467.59</v>
      </c>
      <c r="M25" s="325" t="n">
        <f aca="false">IF(ISERROR(F25/L25-1),"         /0",(F25/L25-1))</f>
        <v>0.18254667550632</v>
      </c>
      <c r="N25" s="319" t="n">
        <v>2806.01</v>
      </c>
      <c r="O25" s="320" t="n">
        <v>1572.915</v>
      </c>
      <c r="P25" s="321" t="n">
        <v>2.234</v>
      </c>
      <c r="Q25" s="320" t="n">
        <v>2.645</v>
      </c>
      <c r="R25" s="322" t="n">
        <f aca="false">SUM(N25:Q25)</f>
        <v>4383.804</v>
      </c>
      <c r="S25" s="323" t="n">
        <f aca="false">R25/$R$9</f>
        <v>0.0104039954514755</v>
      </c>
      <c r="T25" s="324" t="n">
        <v>2816.437</v>
      </c>
      <c r="U25" s="320" t="n">
        <v>1177.302</v>
      </c>
      <c r="V25" s="321" t="n">
        <v>2.784</v>
      </c>
      <c r="W25" s="320" t="n">
        <v>1.958</v>
      </c>
      <c r="X25" s="322" t="n">
        <f aca="false">SUM(T25:W25)</f>
        <v>3998.481</v>
      </c>
      <c r="Y25" s="326" t="n">
        <f aca="false">IF(ISERROR(R25/X25-1),"         /0",IF(R25/X25&gt;5,"  *  ",(R25/X25-1)))</f>
        <v>0.0963673454994536</v>
      </c>
    </row>
    <row r="26" customFormat="false" ht="19.45" hidden="false" customHeight="true" outlineLevel="0" collapsed="false">
      <c r="A26" s="318" t="s">
        <v>177</v>
      </c>
      <c r="B26" s="319" t="n">
        <v>388.732</v>
      </c>
      <c r="C26" s="320" t="n">
        <v>120.629</v>
      </c>
      <c r="D26" s="321" t="n">
        <v>0</v>
      </c>
      <c r="E26" s="320" t="n">
        <v>0</v>
      </c>
      <c r="F26" s="322" t="n">
        <f aca="false">SUM(B26:E26)</f>
        <v>509.361</v>
      </c>
      <c r="G26" s="323" t="n">
        <f aca="false">F26/$F$9</f>
        <v>0.0105859200473647</v>
      </c>
      <c r="H26" s="324" t="n">
        <v>400.405</v>
      </c>
      <c r="I26" s="320" t="n">
        <v>172.512</v>
      </c>
      <c r="J26" s="321"/>
      <c r="K26" s="320"/>
      <c r="L26" s="322" t="n">
        <f aca="false">SUM(H26:K26)</f>
        <v>572.917</v>
      </c>
      <c r="M26" s="325" t="n">
        <f aca="false">IF(ISERROR(F26/L26-1),"         /0",(F26/L26-1))</f>
        <v>-0.110934044547465</v>
      </c>
      <c r="N26" s="319" t="n">
        <v>3237.165</v>
      </c>
      <c r="O26" s="320" t="n">
        <v>1104.435</v>
      </c>
      <c r="P26" s="321"/>
      <c r="Q26" s="320"/>
      <c r="R26" s="322" t="n">
        <f aca="false">SUM(N26:Q26)</f>
        <v>4341.6</v>
      </c>
      <c r="S26" s="323" t="n">
        <f aca="false">R26/$R$9</f>
        <v>0.0103038335318199</v>
      </c>
      <c r="T26" s="324" t="n">
        <v>2808.884</v>
      </c>
      <c r="U26" s="320" t="n">
        <v>1437.515</v>
      </c>
      <c r="V26" s="321"/>
      <c r="W26" s="320"/>
      <c r="X26" s="322" t="n">
        <f aca="false">SUM(T26:W26)</f>
        <v>4246.399</v>
      </c>
      <c r="Y26" s="326" t="n">
        <f aca="false">IF(ISERROR(R26/X26-1),"         /0",IF(R26/X26&gt;5,"  *  ",(R26/X26-1)))</f>
        <v>0.0224192309766464</v>
      </c>
    </row>
    <row r="27" customFormat="false" ht="19.45" hidden="false" customHeight="true" outlineLevel="0" collapsed="false">
      <c r="A27" s="318" t="s">
        <v>178</v>
      </c>
      <c r="B27" s="319" t="n">
        <v>277.828</v>
      </c>
      <c r="C27" s="320" t="n">
        <v>160.452</v>
      </c>
      <c r="D27" s="321" t="n">
        <v>0</v>
      </c>
      <c r="E27" s="320" t="n">
        <v>0</v>
      </c>
      <c r="F27" s="322" t="n">
        <f aca="false">SUM(B27:E27)</f>
        <v>438.28</v>
      </c>
      <c r="G27" s="323" t="n">
        <f aca="false">F27/$F$9</f>
        <v>0.00910866171214326</v>
      </c>
      <c r="H27" s="324" t="n">
        <v>288.506</v>
      </c>
      <c r="I27" s="320" t="n">
        <v>94.034</v>
      </c>
      <c r="J27" s="321"/>
      <c r="K27" s="320"/>
      <c r="L27" s="322" t="n">
        <f aca="false">SUM(H27:K27)</f>
        <v>382.54</v>
      </c>
      <c r="M27" s="325" t="n">
        <f aca="false">IF(ISERROR(F27/L27-1),"         /0",(F27/L27-1))</f>
        <v>0.145710252522612</v>
      </c>
      <c r="N27" s="319" t="n">
        <v>2686.314</v>
      </c>
      <c r="O27" s="320" t="n">
        <v>1293.907</v>
      </c>
      <c r="P27" s="321" t="n">
        <v>152.362</v>
      </c>
      <c r="Q27" s="320" t="n">
        <v>12.477</v>
      </c>
      <c r="R27" s="322" t="n">
        <f aca="false">SUM(N27:Q27)</f>
        <v>4145.06</v>
      </c>
      <c r="S27" s="323" t="n">
        <f aca="false">R27/$R$9</f>
        <v>0.00983738903155639</v>
      </c>
      <c r="T27" s="324" t="n">
        <v>2323.389</v>
      </c>
      <c r="U27" s="320" t="n">
        <v>770.007</v>
      </c>
      <c r="V27" s="321"/>
      <c r="W27" s="320"/>
      <c r="X27" s="322" t="n">
        <f aca="false">SUM(T27:W27)</f>
        <v>3093.396</v>
      </c>
      <c r="Y27" s="326" t="n">
        <f aca="false">IF(ISERROR(R27/X27-1),"         /0",IF(R27/X27&gt;5,"  *  ",(R27/X27-1)))</f>
        <v>0.339970698869463</v>
      </c>
    </row>
    <row r="28" customFormat="false" ht="19.45" hidden="false" customHeight="true" outlineLevel="0" collapsed="false">
      <c r="A28" s="318" t="s">
        <v>140</v>
      </c>
      <c r="B28" s="319" t="n">
        <v>83.745</v>
      </c>
      <c r="C28" s="320" t="n">
        <v>298.111</v>
      </c>
      <c r="D28" s="321" t="n">
        <v>0</v>
      </c>
      <c r="E28" s="320" t="n">
        <v>0</v>
      </c>
      <c r="F28" s="322" t="n">
        <f aca="false">SUM(B28:E28)</f>
        <v>381.856</v>
      </c>
      <c r="G28" s="323" t="n">
        <f aca="false">F28/$F$9</f>
        <v>0.00793601607819699</v>
      </c>
      <c r="H28" s="324" t="n">
        <v>108.095</v>
      </c>
      <c r="I28" s="320" t="n">
        <v>215.601</v>
      </c>
      <c r="J28" s="321"/>
      <c r="K28" s="320"/>
      <c r="L28" s="322" t="n">
        <f aca="false">SUM(H28:K28)</f>
        <v>323.696</v>
      </c>
      <c r="M28" s="325" t="n">
        <f aca="false">IF(ISERROR(F28/L28-1),"         /0",(F28/L28-1))</f>
        <v>0.179674756561712</v>
      </c>
      <c r="N28" s="319" t="n">
        <v>792.393</v>
      </c>
      <c r="O28" s="320" t="n">
        <v>2323.315</v>
      </c>
      <c r="P28" s="321"/>
      <c r="Q28" s="320"/>
      <c r="R28" s="322" t="n">
        <f aca="false">SUM(N28:Q28)</f>
        <v>3115.708</v>
      </c>
      <c r="S28" s="323" t="n">
        <f aca="false">R28/$R$9</f>
        <v>0.00739444826003303</v>
      </c>
      <c r="T28" s="324" t="n">
        <v>775.124</v>
      </c>
      <c r="U28" s="320" t="n">
        <v>1818.9</v>
      </c>
      <c r="V28" s="321" t="n">
        <v>0</v>
      </c>
      <c r="W28" s="320" t="n">
        <v>0.03</v>
      </c>
      <c r="X28" s="322" t="n">
        <f aca="false">SUM(T28:W28)</f>
        <v>2594.054</v>
      </c>
      <c r="Y28" s="326" t="n">
        <f aca="false">IF(ISERROR(R28/X28-1),"         /0",IF(R28/X28&gt;5,"  *  ",(R28/X28-1)))</f>
        <v>0.201096045032216</v>
      </c>
    </row>
    <row r="29" customFormat="false" ht="19.45" hidden="false" customHeight="true" outlineLevel="0" collapsed="false">
      <c r="A29" s="318" t="s">
        <v>179</v>
      </c>
      <c r="B29" s="319" t="n">
        <v>325.102</v>
      </c>
      <c r="C29" s="320" t="n">
        <v>0</v>
      </c>
      <c r="D29" s="321" t="n">
        <v>0</v>
      </c>
      <c r="E29" s="320" t="n">
        <v>0</v>
      </c>
      <c r="F29" s="322" t="n">
        <f aca="false">SUM(B29:E29)</f>
        <v>325.102</v>
      </c>
      <c r="G29" s="323" t="n">
        <f aca="false">F29/$F$9</f>
        <v>0.00675651213822488</v>
      </c>
      <c r="H29" s="324" t="n">
        <v>690.988</v>
      </c>
      <c r="I29" s="320" t="n">
        <v>317.011</v>
      </c>
      <c r="J29" s="321"/>
      <c r="K29" s="320"/>
      <c r="L29" s="322" t="n">
        <f aca="false">SUM(H29:K29)</f>
        <v>1007.999</v>
      </c>
      <c r="M29" s="325" t="n">
        <f aca="false">IF(ISERROR(F29/L29-1),"         /0",(F29/L29-1))</f>
        <v>-0.677477854640729</v>
      </c>
      <c r="N29" s="319" t="n">
        <v>4764.291</v>
      </c>
      <c r="O29" s="320" t="n">
        <v>1574.639</v>
      </c>
      <c r="P29" s="321"/>
      <c r="Q29" s="320"/>
      <c r="R29" s="322" t="n">
        <f aca="false">SUM(N29:Q29)</f>
        <v>6338.93</v>
      </c>
      <c r="S29" s="323" t="n">
        <f aca="false">R29/$R$9</f>
        <v>0.0150440573728254</v>
      </c>
      <c r="T29" s="324" t="n">
        <v>5148.785</v>
      </c>
      <c r="U29" s="320" t="n">
        <v>2422.4</v>
      </c>
      <c r="V29" s="321"/>
      <c r="W29" s="320"/>
      <c r="X29" s="322" t="n">
        <f aca="false">SUM(T29:W29)</f>
        <v>7571.185</v>
      </c>
      <c r="Y29" s="326" t="n">
        <f aca="false">IF(ISERROR(R29/X29-1),"         /0",IF(R29/X29&gt;5,"  *  ",(R29/X29-1)))</f>
        <v>-0.162755896203831</v>
      </c>
    </row>
    <row r="30" customFormat="false" ht="19.45" hidden="false" customHeight="true" outlineLevel="0" collapsed="false">
      <c r="A30" s="318" t="s">
        <v>141</v>
      </c>
      <c r="B30" s="319" t="n">
        <v>167.471</v>
      </c>
      <c r="C30" s="320" t="n">
        <v>139.935</v>
      </c>
      <c r="D30" s="321" t="n">
        <v>0</v>
      </c>
      <c r="E30" s="320" t="n">
        <v>0</v>
      </c>
      <c r="F30" s="322" t="n">
        <f aca="false">SUM(B30:E30)</f>
        <v>307.406</v>
      </c>
      <c r="G30" s="323" t="n">
        <f aca="false">F30/$F$9</f>
        <v>0.00638874067327533</v>
      </c>
      <c r="H30" s="324" t="n">
        <v>142.742</v>
      </c>
      <c r="I30" s="320" t="n">
        <v>34.339</v>
      </c>
      <c r="J30" s="321"/>
      <c r="K30" s="320"/>
      <c r="L30" s="322" t="n">
        <f aca="false">SUM(H30:K30)</f>
        <v>177.081</v>
      </c>
      <c r="M30" s="325" t="n">
        <f aca="false">IF(ISERROR(F30/L30-1),"         /0",(F30/L30-1))</f>
        <v>0.735962638566532</v>
      </c>
      <c r="N30" s="319" t="n">
        <v>1646.245</v>
      </c>
      <c r="O30" s="320" t="n">
        <v>1337.893</v>
      </c>
      <c r="P30" s="321"/>
      <c r="Q30" s="320"/>
      <c r="R30" s="322" t="n">
        <f aca="false">SUM(N30:Q30)</f>
        <v>2984.138</v>
      </c>
      <c r="S30" s="323" t="n">
        <f aca="false">R30/$R$9</f>
        <v>0.00708219577758841</v>
      </c>
      <c r="T30" s="324" t="n">
        <v>1661.299</v>
      </c>
      <c r="U30" s="320" t="n">
        <v>810.542</v>
      </c>
      <c r="V30" s="321"/>
      <c r="W30" s="320"/>
      <c r="X30" s="322" t="n">
        <f aca="false">SUM(T30:W30)</f>
        <v>2471.841</v>
      </c>
      <c r="Y30" s="326" t="n">
        <f aca="false">IF(ISERROR(R30/X30-1),"         /0",IF(R30/X30&gt;5,"  *  ",(R30/X30-1)))</f>
        <v>0.207253217338817</v>
      </c>
    </row>
    <row r="31" customFormat="false" ht="19.45" hidden="false" customHeight="true" outlineLevel="0" collapsed="false">
      <c r="A31" s="318" t="s">
        <v>148</v>
      </c>
      <c r="B31" s="319" t="n">
        <v>14.087</v>
      </c>
      <c r="C31" s="320" t="n">
        <v>277.181</v>
      </c>
      <c r="D31" s="321" t="n">
        <v>0</v>
      </c>
      <c r="E31" s="320" t="n">
        <v>0</v>
      </c>
      <c r="F31" s="322" t="n">
        <f aca="false">SUM(B31:E31)</f>
        <v>291.268</v>
      </c>
      <c r="G31" s="323" t="n">
        <f aca="false">F31/$F$9</f>
        <v>0.00605334872586599</v>
      </c>
      <c r="H31" s="324" t="n">
        <v>3.75</v>
      </c>
      <c r="I31" s="320" t="n">
        <v>258.347</v>
      </c>
      <c r="J31" s="321"/>
      <c r="K31" s="320"/>
      <c r="L31" s="322" t="n">
        <f aca="false">SUM(H31:K31)</f>
        <v>262.097</v>
      </c>
      <c r="M31" s="325" t="n">
        <f aca="false">IF(ISERROR(F31/L31-1),"         /0",(F31/L31-1))</f>
        <v>0.111298488727456</v>
      </c>
      <c r="N31" s="319" t="n">
        <v>100.857</v>
      </c>
      <c r="O31" s="320" t="n">
        <v>1954.907</v>
      </c>
      <c r="P31" s="321"/>
      <c r="Q31" s="320"/>
      <c r="R31" s="322" t="n">
        <f aca="false">SUM(N31:Q31)</f>
        <v>2055.764</v>
      </c>
      <c r="S31" s="323" t="n">
        <f aca="false">R31/$R$9</f>
        <v>0.0048789040991128</v>
      </c>
      <c r="T31" s="324" t="n">
        <v>112.145</v>
      </c>
      <c r="U31" s="320" t="n">
        <v>2228.653</v>
      </c>
      <c r="V31" s="321"/>
      <c r="W31" s="320"/>
      <c r="X31" s="322" t="n">
        <f aca="false">SUM(T31:W31)</f>
        <v>2340.798</v>
      </c>
      <c r="Y31" s="326" t="n">
        <f aca="false">IF(ISERROR(R31/X31-1),"         /0",IF(R31/X31&gt;5,"  *  ",(R31/X31-1)))</f>
        <v>-0.12176787574152</v>
      </c>
    </row>
    <row r="32" customFormat="false" ht="19.45" hidden="false" customHeight="true" outlineLevel="0" collapsed="false">
      <c r="A32" s="318" t="s">
        <v>151</v>
      </c>
      <c r="B32" s="319" t="n">
        <v>67.804</v>
      </c>
      <c r="C32" s="320" t="n">
        <v>208.995</v>
      </c>
      <c r="D32" s="321" t="n">
        <v>0</v>
      </c>
      <c r="E32" s="320" t="n">
        <v>0</v>
      </c>
      <c r="F32" s="322" t="n">
        <f aca="false">SUM(B32:E32)</f>
        <v>276.799</v>
      </c>
      <c r="G32" s="323" t="n">
        <f aca="false">F32/$F$9</f>
        <v>0.00575264318075099</v>
      </c>
      <c r="H32" s="324" t="n">
        <v>37.794</v>
      </c>
      <c r="I32" s="320" t="n">
        <v>173.696</v>
      </c>
      <c r="J32" s="321"/>
      <c r="K32" s="320"/>
      <c r="L32" s="322" t="n">
        <f aca="false">SUM(H32:K32)</f>
        <v>211.49</v>
      </c>
      <c r="M32" s="325" t="n">
        <f aca="false">IF(ISERROR(F32/L32-1),"         /0",(F32/L32-1))</f>
        <v>0.308804198780084</v>
      </c>
      <c r="N32" s="319" t="n">
        <v>353.575</v>
      </c>
      <c r="O32" s="320" t="n">
        <v>1610.43</v>
      </c>
      <c r="P32" s="321"/>
      <c r="Q32" s="320"/>
      <c r="R32" s="322" t="n">
        <f aca="false">SUM(N32:Q32)</f>
        <v>1964.005</v>
      </c>
      <c r="S32" s="323" t="n">
        <f aca="false">R32/$R$9</f>
        <v>0.00466113427668644</v>
      </c>
      <c r="T32" s="324" t="n">
        <v>469.065</v>
      </c>
      <c r="U32" s="320" t="n">
        <v>1613.878</v>
      </c>
      <c r="V32" s="321"/>
      <c r="W32" s="320"/>
      <c r="X32" s="322" t="n">
        <f aca="false">SUM(T32:W32)</f>
        <v>2082.943</v>
      </c>
      <c r="Y32" s="326" t="n">
        <f aca="false">IF(ISERROR(R32/X32-1),"         /0",IF(R32/X32&gt;5,"  *  ",(R32/X32-1)))</f>
        <v>-0.0571009384318245</v>
      </c>
    </row>
    <row r="33" customFormat="false" ht="19.45" hidden="false" customHeight="true" outlineLevel="0" collapsed="false">
      <c r="A33" s="318" t="s">
        <v>155</v>
      </c>
      <c r="B33" s="319" t="n">
        <v>113.128</v>
      </c>
      <c r="C33" s="320" t="n">
        <v>153.155</v>
      </c>
      <c r="D33" s="321" t="n">
        <v>0</v>
      </c>
      <c r="E33" s="320" t="n">
        <v>0</v>
      </c>
      <c r="F33" s="322" t="n">
        <f aca="false">SUM(B33:E33)</f>
        <v>266.283</v>
      </c>
      <c r="G33" s="323" t="n">
        <f aca="false">F33/$F$9</f>
        <v>0.0055340918287274</v>
      </c>
      <c r="H33" s="324" t="n">
        <v>84.811</v>
      </c>
      <c r="I33" s="320" t="n">
        <v>65.294</v>
      </c>
      <c r="J33" s="321"/>
      <c r="K33" s="320"/>
      <c r="L33" s="322" t="n">
        <f aca="false">SUM(H33:K33)</f>
        <v>150.105</v>
      </c>
      <c r="M33" s="325" t="n">
        <f aca="false">IF(ISERROR(F33/L33-1),"         /0",(F33/L33-1))</f>
        <v>0.773978215249325</v>
      </c>
      <c r="N33" s="319" t="n">
        <v>871.135</v>
      </c>
      <c r="O33" s="320" t="n">
        <v>999.7</v>
      </c>
      <c r="P33" s="321"/>
      <c r="Q33" s="320"/>
      <c r="R33" s="322" t="n">
        <f aca="false">SUM(N33:Q33)</f>
        <v>1870.835</v>
      </c>
      <c r="S33" s="323" t="n">
        <f aca="false">R33/$R$9</f>
        <v>0.00444001575582785</v>
      </c>
      <c r="T33" s="324" t="n">
        <v>707.891</v>
      </c>
      <c r="U33" s="320" t="n">
        <v>652.797</v>
      </c>
      <c r="V33" s="321"/>
      <c r="W33" s="320"/>
      <c r="X33" s="322" t="n">
        <f aca="false">SUM(T33:W33)</f>
        <v>1360.688</v>
      </c>
      <c r="Y33" s="326" t="n">
        <f aca="false">IF(ISERROR(R33/X33-1),"         /0",IF(R33/X33&gt;5,"  *  ",(R33/X33-1)))</f>
        <v>0.374918423620992</v>
      </c>
    </row>
    <row r="34" customFormat="false" ht="19.45" hidden="false" customHeight="true" outlineLevel="0" collapsed="false">
      <c r="A34" s="318" t="s">
        <v>180</v>
      </c>
      <c r="B34" s="319" t="n">
        <v>0</v>
      </c>
      <c r="C34" s="320" t="n">
        <v>0</v>
      </c>
      <c r="D34" s="321" t="n">
        <v>163.881</v>
      </c>
      <c r="E34" s="320" t="n">
        <v>10.618</v>
      </c>
      <c r="F34" s="322" t="n">
        <f aca="false">SUM(B34:E34)</f>
        <v>174.499</v>
      </c>
      <c r="G34" s="323" t="n">
        <f aca="false">F34/$F$9</f>
        <v>0.00362656831273909</v>
      </c>
      <c r="H34" s="324"/>
      <c r="I34" s="320"/>
      <c r="J34" s="321" t="n">
        <v>328.151</v>
      </c>
      <c r="K34" s="320" t="n">
        <v>13.679</v>
      </c>
      <c r="L34" s="322" t="n">
        <f aca="false">SUM(H34:K34)</f>
        <v>341.83</v>
      </c>
      <c r="M34" s="325" t="n">
        <f aca="false">IF(ISERROR(F34/L34-1),"         /0",(F34/L34-1))</f>
        <v>-0.489515256121464</v>
      </c>
      <c r="N34" s="319"/>
      <c r="O34" s="320"/>
      <c r="P34" s="321" t="n">
        <v>1633.729</v>
      </c>
      <c r="Q34" s="320" t="n">
        <v>188.447</v>
      </c>
      <c r="R34" s="322" t="n">
        <f aca="false">SUM(N34:Q34)</f>
        <v>1822.176</v>
      </c>
      <c r="S34" s="323" t="n">
        <f aca="false">R34/$R$9</f>
        <v>0.00432453431216081</v>
      </c>
      <c r="T34" s="324"/>
      <c r="U34" s="320"/>
      <c r="V34" s="321" t="n">
        <v>2491.532</v>
      </c>
      <c r="W34" s="320" t="n">
        <v>184.853</v>
      </c>
      <c r="X34" s="322" t="n">
        <f aca="false">SUM(T34:W34)</f>
        <v>2676.385</v>
      </c>
      <c r="Y34" s="326" t="n">
        <f aca="false">IF(ISERROR(R34/X34-1),"         /0",IF(R34/X34&gt;5,"  *  ",(R34/X34-1)))</f>
        <v>-0.319165217261343</v>
      </c>
    </row>
    <row r="35" customFormat="false" ht="19.45" hidden="false" customHeight="true" outlineLevel="0" collapsed="false">
      <c r="A35" s="318" t="s">
        <v>144</v>
      </c>
      <c r="B35" s="319" t="n">
        <v>99.937</v>
      </c>
      <c r="C35" s="320" t="n">
        <v>65.632</v>
      </c>
      <c r="D35" s="321" t="n">
        <v>0</v>
      </c>
      <c r="E35" s="320" t="n">
        <v>0</v>
      </c>
      <c r="F35" s="322" t="n">
        <f aca="false">SUM(B35:E35)</f>
        <v>165.569</v>
      </c>
      <c r="G35" s="323" t="n">
        <f aca="false">F35/$F$9</f>
        <v>0.00344097839513062</v>
      </c>
      <c r="H35" s="324" t="n">
        <v>96.322</v>
      </c>
      <c r="I35" s="320" t="n">
        <v>82.035</v>
      </c>
      <c r="J35" s="321"/>
      <c r="K35" s="320"/>
      <c r="L35" s="322" t="n">
        <f aca="false">SUM(H35:K35)</f>
        <v>178.357</v>
      </c>
      <c r="M35" s="325" t="n">
        <f aca="false">IF(ISERROR(F35/L35-1),"         /0",(F35/L35-1))</f>
        <v>-0.0716988960343581</v>
      </c>
      <c r="N35" s="319" t="n">
        <v>776.943</v>
      </c>
      <c r="O35" s="320" t="n">
        <v>524.733</v>
      </c>
      <c r="P35" s="321" t="n">
        <v>0.35</v>
      </c>
      <c r="Q35" s="320" t="n">
        <v>0</v>
      </c>
      <c r="R35" s="322" t="n">
        <f aca="false">SUM(N35:Q35)</f>
        <v>1302.026</v>
      </c>
      <c r="S35" s="323" t="n">
        <f aca="false">R35/$R$9</f>
        <v>0.00309007259031262</v>
      </c>
      <c r="T35" s="324" t="n">
        <v>1031.785</v>
      </c>
      <c r="U35" s="320" t="n">
        <v>834.795</v>
      </c>
      <c r="V35" s="321"/>
      <c r="W35" s="320"/>
      <c r="X35" s="322" t="n">
        <f aca="false">SUM(T35:W35)</f>
        <v>1866.58</v>
      </c>
      <c r="Y35" s="326" t="n">
        <f aca="false">IF(ISERROR(R35/X35-1),"         /0",IF(R35/X35&gt;5,"  *  ",(R35/X35-1)))</f>
        <v>-0.302453685349677</v>
      </c>
    </row>
    <row r="36" customFormat="false" ht="19.45" hidden="false" customHeight="true" outlineLevel="0" collapsed="false">
      <c r="A36" s="318" t="s">
        <v>157</v>
      </c>
      <c r="B36" s="319" t="n">
        <v>103.823</v>
      </c>
      <c r="C36" s="320" t="n">
        <v>38.543</v>
      </c>
      <c r="D36" s="321" t="n">
        <v>0</v>
      </c>
      <c r="E36" s="320" t="n">
        <v>0</v>
      </c>
      <c r="F36" s="322" t="n">
        <f aca="false">SUM(B36:E36)</f>
        <v>142.366</v>
      </c>
      <c r="G36" s="323" t="n">
        <f aca="false">F36/$F$9</f>
        <v>0.0029587563505316</v>
      </c>
      <c r="H36" s="324" t="n">
        <v>121.808</v>
      </c>
      <c r="I36" s="320" t="n">
        <v>103.137</v>
      </c>
      <c r="J36" s="321"/>
      <c r="K36" s="320"/>
      <c r="L36" s="322" t="n">
        <f aca="false">SUM(H36:K36)</f>
        <v>224.945</v>
      </c>
      <c r="M36" s="325" t="n">
        <f aca="false">IF(ISERROR(F36/L36-1),"         /0",(F36/L36-1))</f>
        <v>-0.367107515170375</v>
      </c>
      <c r="N36" s="319" t="n">
        <v>896.488</v>
      </c>
      <c r="O36" s="320" t="n">
        <v>451.237</v>
      </c>
      <c r="P36" s="321"/>
      <c r="Q36" s="320"/>
      <c r="R36" s="322" t="n">
        <f aca="false">SUM(N36:Q36)</f>
        <v>1347.725</v>
      </c>
      <c r="S36" s="323" t="n">
        <f aca="false">R36/$R$9</f>
        <v>0.00319852912444074</v>
      </c>
      <c r="T36" s="324" t="n">
        <v>771.632</v>
      </c>
      <c r="U36" s="320" t="n">
        <v>607.291</v>
      </c>
      <c r="V36" s="321"/>
      <c r="W36" s="320"/>
      <c r="X36" s="322" t="n">
        <f aca="false">SUM(T36:W36)</f>
        <v>1378.923</v>
      </c>
      <c r="Y36" s="326" t="n">
        <f aca="false">IF(ISERROR(R36/X36-1),"         /0",IF(R36/X36&gt;5,"  *  ",(R36/X36-1)))</f>
        <v>-0.0226249036385644</v>
      </c>
    </row>
    <row r="37" customFormat="false" ht="19.45" hidden="false" customHeight="true" outlineLevel="0" collapsed="false">
      <c r="A37" s="318" t="s">
        <v>146</v>
      </c>
      <c r="B37" s="319" t="n">
        <v>76.431</v>
      </c>
      <c r="C37" s="320" t="n">
        <v>47.966</v>
      </c>
      <c r="D37" s="321" t="n">
        <v>0</v>
      </c>
      <c r="E37" s="320" t="n">
        <v>0</v>
      </c>
      <c r="F37" s="322" t="n">
        <f aca="false">SUM(B37:E37)</f>
        <v>124.397</v>
      </c>
      <c r="G37" s="323" t="n">
        <f aca="false">F37/$F$9</f>
        <v>0.00258531119605158</v>
      </c>
      <c r="H37" s="324" t="n">
        <v>67.884</v>
      </c>
      <c r="I37" s="320" t="n">
        <v>36.386</v>
      </c>
      <c r="J37" s="321"/>
      <c r="K37" s="320"/>
      <c r="L37" s="322" t="n">
        <f aca="false">SUM(H37:K37)</f>
        <v>104.27</v>
      </c>
      <c r="M37" s="325" t="n">
        <f aca="false">IF(ISERROR(F37/L37-1),"         /0",(F37/L37-1))</f>
        <v>0.193027716505227</v>
      </c>
      <c r="N37" s="319" t="n">
        <v>573.05</v>
      </c>
      <c r="O37" s="320" t="n">
        <v>350.527</v>
      </c>
      <c r="P37" s="321"/>
      <c r="Q37" s="320"/>
      <c r="R37" s="322" t="n">
        <f aca="false">SUM(N37:Q37)</f>
        <v>923.577</v>
      </c>
      <c r="S37" s="323" t="n">
        <f aca="false">R37/$R$9</f>
        <v>0.00219190705311811</v>
      </c>
      <c r="T37" s="324" t="n">
        <v>514.591</v>
      </c>
      <c r="U37" s="320" t="n">
        <v>384.299</v>
      </c>
      <c r="V37" s="321"/>
      <c r="W37" s="320"/>
      <c r="X37" s="322" t="n">
        <f aca="false">SUM(T37:W37)</f>
        <v>898.89</v>
      </c>
      <c r="Y37" s="326" t="n">
        <f aca="false">IF(ISERROR(R37/X37-1),"         /0",IF(R37/X37&gt;5,"  *  ",(R37/X37-1)))</f>
        <v>0.0274638721089344</v>
      </c>
    </row>
    <row r="38" customFormat="false" ht="19.45" hidden="false" customHeight="true" outlineLevel="0" collapsed="false">
      <c r="A38" s="318" t="s">
        <v>131</v>
      </c>
      <c r="B38" s="319" t="n">
        <v>0</v>
      </c>
      <c r="C38" s="320" t="n">
        <v>0</v>
      </c>
      <c r="D38" s="321" t="n">
        <v>71.373</v>
      </c>
      <c r="E38" s="320" t="n">
        <v>31</v>
      </c>
      <c r="F38" s="322" t="n">
        <f aca="false">SUM(B38:E38)</f>
        <v>102.373</v>
      </c>
      <c r="G38" s="323" t="n">
        <f aca="false">F38/$F$9</f>
        <v>0.0021275920084358</v>
      </c>
      <c r="H38" s="324"/>
      <c r="I38" s="320"/>
      <c r="J38" s="321" t="n">
        <v>23.96</v>
      </c>
      <c r="K38" s="320" t="n">
        <v>28.76</v>
      </c>
      <c r="L38" s="322" t="n">
        <f aca="false">SUM(H38:K38)</f>
        <v>52.72</v>
      </c>
      <c r="M38" s="325" t="n">
        <f aca="false">IF(ISERROR(F38/L38-1),"         /0",(F38/L38-1))</f>
        <v>0.94182473444613</v>
      </c>
      <c r="N38" s="319"/>
      <c r="O38" s="320"/>
      <c r="P38" s="321" t="n">
        <v>356.856</v>
      </c>
      <c r="Q38" s="320" t="n">
        <v>295.198</v>
      </c>
      <c r="R38" s="322" t="n">
        <f aca="false">SUM(N38:Q38)</f>
        <v>652.054</v>
      </c>
      <c r="S38" s="323" t="n">
        <f aca="false">R38/$R$9</f>
        <v>0.00154750687989618</v>
      </c>
      <c r="T38" s="324"/>
      <c r="U38" s="320"/>
      <c r="V38" s="321" t="n">
        <v>76.26</v>
      </c>
      <c r="W38" s="320" t="n">
        <v>83.86</v>
      </c>
      <c r="X38" s="322" t="n">
        <f aca="false">SUM(T38:W38)</f>
        <v>160.12</v>
      </c>
      <c r="Y38" s="326" t="n">
        <f aca="false">IF(ISERROR(R38/X38-1),"         /0",IF(R38/X38&gt;5,"  *  ",(R38/X38-1)))</f>
        <v>3.07228328753435</v>
      </c>
    </row>
    <row r="39" customFormat="false" ht="19.45" hidden="false" customHeight="true" outlineLevel="0" collapsed="false">
      <c r="A39" s="318" t="s">
        <v>145</v>
      </c>
      <c r="B39" s="319" t="n">
        <v>72.435</v>
      </c>
      <c r="C39" s="320" t="n">
        <v>28.211</v>
      </c>
      <c r="D39" s="321" t="n">
        <v>0</v>
      </c>
      <c r="E39" s="320" t="n">
        <v>0</v>
      </c>
      <c r="F39" s="322" t="n">
        <f aca="false">SUM(B39:E39)</f>
        <v>100.646</v>
      </c>
      <c r="G39" s="323" t="n">
        <f aca="false">F39/$F$9</f>
        <v>0.00209170020690054</v>
      </c>
      <c r="H39" s="324"/>
      <c r="I39" s="320"/>
      <c r="J39" s="321"/>
      <c r="K39" s="320"/>
      <c r="L39" s="322" t="n">
        <f aca="false">SUM(H39:K39)</f>
        <v>0</v>
      </c>
      <c r="M39" s="325" t="str">
        <f aca="false">IF(ISERROR(F39/L39-1),"         /0",(F39/L39-1))</f>
        <v>         /0</v>
      </c>
      <c r="N39" s="319" t="n">
        <v>427.7</v>
      </c>
      <c r="O39" s="320" t="n">
        <v>166.823</v>
      </c>
      <c r="P39" s="321"/>
      <c r="Q39" s="320"/>
      <c r="R39" s="322" t="n">
        <f aca="false">SUM(N39:Q39)</f>
        <v>594.523</v>
      </c>
      <c r="S39" s="323" t="n">
        <f aca="false">R39/$R$9</f>
        <v>0.00141096969385437</v>
      </c>
      <c r="T39" s="324"/>
      <c r="U39" s="320"/>
      <c r="V39" s="321"/>
      <c r="W39" s="320"/>
      <c r="X39" s="322" t="n">
        <f aca="false">SUM(T39:W39)</f>
        <v>0</v>
      </c>
      <c r="Y39" s="326" t="str">
        <f aca="false">IF(ISERROR(R39/X39-1),"         /0",IF(R39/X39&gt;5,"  *  ",(R39/X39-1)))</f>
        <v>         /0</v>
      </c>
    </row>
    <row r="40" customFormat="false" ht="19.45" hidden="false" customHeight="true" outlineLevel="0" collapsed="false">
      <c r="A40" s="318" t="s">
        <v>150</v>
      </c>
      <c r="B40" s="319" t="n">
        <v>45.032</v>
      </c>
      <c r="C40" s="320" t="n">
        <v>44.166</v>
      </c>
      <c r="D40" s="321" t="n">
        <v>4.182</v>
      </c>
      <c r="E40" s="320" t="n">
        <v>1.763</v>
      </c>
      <c r="F40" s="322" t="n">
        <f aca="false">SUM(B40:E40)</f>
        <v>95.143</v>
      </c>
      <c r="G40" s="323" t="n">
        <f aca="false">F40/$F$9</f>
        <v>0.0019773327582332</v>
      </c>
      <c r="H40" s="324" t="n">
        <v>37.739</v>
      </c>
      <c r="I40" s="320" t="n">
        <v>15.11</v>
      </c>
      <c r="J40" s="321" t="n">
        <v>0</v>
      </c>
      <c r="K40" s="320" t="n">
        <v>0</v>
      </c>
      <c r="L40" s="322" t="n">
        <f aca="false">SUM(H40:K40)</f>
        <v>52.849</v>
      </c>
      <c r="M40" s="325" t="s">
        <v>156</v>
      </c>
      <c r="N40" s="319" t="n">
        <v>529.172</v>
      </c>
      <c r="O40" s="320" t="n">
        <v>294.9</v>
      </c>
      <c r="P40" s="321" t="n">
        <v>6.272</v>
      </c>
      <c r="Q40" s="320" t="n">
        <v>6.031</v>
      </c>
      <c r="R40" s="322" t="n">
        <f aca="false">SUM(N40:Q40)</f>
        <v>836.375</v>
      </c>
      <c r="S40" s="323" t="n">
        <f aca="false">R40/$R$9</f>
        <v>0.00198495226878935</v>
      </c>
      <c r="T40" s="324" t="n">
        <v>436.045</v>
      </c>
      <c r="U40" s="320" t="n">
        <v>144.522</v>
      </c>
      <c r="V40" s="321" t="n">
        <v>0</v>
      </c>
      <c r="W40" s="320" t="n">
        <v>0</v>
      </c>
      <c r="X40" s="322" t="n">
        <f aca="false">SUM(T40:W40)</f>
        <v>580.567</v>
      </c>
      <c r="Y40" s="326" t="n">
        <f aca="false">IF(ISERROR(R40/X40-1),"         /0",IF(R40/X40&gt;5,"  *  ",(R40/X40-1)))</f>
        <v>0.440617534238082</v>
      </c>
    </row>
    <row r="41" customFormat="false" ht="19.45" hidden="false" customHeight="true" outlineLevel="0" collapsed="false">
      <c r="A41" s="318" t="s">
        <v>149</v>
      </c>
      <c r="B41" s="319" t="n">
        <v>55.309</v>
      </c>
      <c r="C41" s="320" t="n">
        <v>2.95</v>
      </c>
      <c r="D41" s="321" t="n">
        <v>0</v>
      </c>
      <c r="E41" s="320" t="n">
        <v>0</v>
      </c>
      <c r="F41" s="322" t="n">
        <f aca="false">SUM(B41:E41)</f>
        <v>58.259</v>
      </c>
      <c r="G41" s="323" t="n">
        <f aca="false">F41/$F$9</f>
        <v>0.00121078197199907</v>
      </c>
      <c r="H41" s="324" t="n">
        <v>51.986</v>
      </c>
      <c r="I41" s="320" t="n">
        <v>7.887</v>
      </c>
      <c r="J41" s="321"/>
      <c r="K41" s="320"/>
      <c r="L41" s="322" t="n">
        <f aca="false">SUM(H41:K41)</f>
        <v>59.873</v>
      </c>
      <c r="M41" s="325" t="n">
        <f aca="false">IF(ISERROR(F41/L41-1),"         /0",(F41/L41-1))</f>
        <v>-0.0269570591084461</v>
      </c>
      <c r="N41" s="319" t="n">
        <v>499.349</v>
      </c>
      <c r="O41" s="320" t="n">
        <v>34.494</v>
      </c>
      <c r="P41" s="321"/>
      <c r="Q41" s="320"/>
      <c r="R41" s="322" t="n">
        <f aca="false">SUM(N41:Q41)</f>
        <v>533.843</v>
      </c>
      <c r="S41" s="323" t="n">
        <f aca="false">R41/$R$9</f>
        <v>0.00126695904830646</v>
      </c>
      <c r="T41" s="324" t="n">
        <v>718.218</v>
      </c>
      <c r="U41" s="320" t="n">
        <v>127.876</v>
      </c>
      <c r="V41" s="321"/>
      <c r="W41" s="320"/>
      <c r="X41" s="322" t="n">
        <f aca="false">SUM(T41:W41)</f>
        <v>846.094</v>
      </c>
      <c r="Y41" s="326" t="n">
        <f aca="false">IF(ISERROR(R41/X41-1),"         /0",IF(R41/X41&gt;5,"  *  ",(R41/X41-1)))</f>
        <v>-0.369050010991686</v>
      </c>
    </row>
    <row r="42" customFormat="false" ht="19.45" hidden="false" customHeight="true" outlineLevel="0" collapsed="false">
      <c r="A42" s="318" t="s">
        <v>163</v>
      </c>
      <c r="B42" s="319" t="n">
        <v>52.073</v>
      </c>
      <c r="C42" s="320" t="n">
        <v>5.484</v>
      </c>
      <c r="D42" s="321" t="n">
        <v>0</v>
      </c>
      <c r="E42" s="320" t="n">
        <v>0</v>
      </c>
      <c r="F42" s="322" t="n">
        <f aca="false">SUM(B42:E42)</f>
        <v>57.557</v>
      </c>
      <c r="G42" s="323" t="n">
        <f aca="false">F42/$F$9</f>
        <v>0.001196192484635</v>
      </c>
      <c r="H42" s="324" t="n">
        <v>67.843</v>
      </c>
      <c r="I42" s="320" t="n">
        <v>0.222</v>
      </c>
      <c r="J42" s="321"/>
      <c r="K42" s="320"/>
      <c r="L42" s="322" t="n">
        <f aca="false">SUM(H42:K42)</f>
        <v>68.065</v>
      </c>
      <c r="M42" s="325" t="n">
        <f aca="false">IF(ISERROR(F42/L42-1),"         /0",(F42/L42-1))</f>
        <v>-0.154381840887387</v>
      </c>
      <c r="N42" s="319" t="n">
        <v>363.521</v>
      </c>
      <c r="O42" s="320" t="n">
        <v>20.251</v>
      </c>
      <c r="P42" s="321" t="n">
        <v>271.881</v>
      </c>
      <c r="Q42" s="320" t="n">
        <v>18.878</v>
      </c>
      <c r="R42" s="322" t="n">
        <f aca="false">SUM(N42:Q42)</f>
        <v>674.531</v>
      </c>
      <c r="S42" s="323" t="n">
        <f aca="false">R42/$R$9</f>
        <v>0.00160085110006725</v>
      </c>
      <c r="T42" s="324" t="n">
        <v>256.503</v>
      </c>
      <c r="U42" s="320" t="n">
        <v>2.473</v>
      </c>
      <c r="V42" s="321" t="n">
        <v>288.468</v>
      </c>
      <c r="W42" s="320" t="n">
        <v>54.963</v>
      </c>
      <c r="X42" s="322" t="n">
        <f aca="false">SUM(T42:W42)</f>
        <v>602.407</v>
      </c>
      <c r="Y42" s="326" t="n">
        <f aca="false">IF(ISERROR(R42/X42-1),"         /0",IF(R42/X42&gt;5,"  *  ",(R42/X42-1)))</f>
        <v>0.119726364401476</v>
      </c>
    </row>
    <row r="43" customFormat="false" ht="19.45" hidden="false" customHeight="true" outlineLevel="0" collapsed="false">
      <c r="A43" s="318" t="s">
        <v>154</v>
      </c>
      <c r="B43" s="319" t="n">
        <v>27.604</v>
      </c>
      <c r="C43" s="320" t="n">
        <v>10.022</v>
      </c>
      <c r="D43" s="321" t="n">
        <v>0</v>
      </c>
      <c r="E43" s="320" t="n">
        <v>0</v>
      </c>
      <c r="F43" s="322" t="n">
        <f aca="false">SUM(B43:E43)</f>
        <v>37.626</v>
      </c>
      <c r="G43" s="323" t="n">
        <f aca="false">F43/$F$9</f>
        <v>0.000781971583419509</v>
      </c>
      <c r="H43" s="324" t="n">
        <v>20.379</v>
      </c>
      <c r="I43" s="320" t="n">
        <v>8.114</v>
      </c>
      <c r="J43" s="321"/>
      <c r="K43" s="320"/>
      <c r="L43" s="322" t="n">
        <f aca="false">SUM(H43:K43)</f>
        <v>28.493</v>
      </c>
      <c r="M43" s="325" t="n">
        <f aca="false">IF(ISERROR(F43/L43-1),"         /0",(F43/L43-1))</f>
        <v>0.320534868213245</v>
      </c>
      <c r="N43" s="319" t="n">
        <v>205.548</v>
      </c>
      <c r="O43" s="320" t="n">
        <v>80.822</v>
      </c>
      <c r="P43" s="321"/>
      <c r="Q43" s="320"/>
      <c r="R43" s="322" t="n">
        <f aca="false">SUM(N43:Q43)</f>
        <v>286.37</v>
      </c>
      <c r="S43" s="323" t="n">
        <f aca="false">R43/$R$9</f>
        <v>0.000679636265088275</v>
      </c>
      <c r="T43" s="324" t="n">
        <v>237.658</v>
      </c>
      <c r="U43" s="320" t="n">
        <v>60.992</v>
      </c>
      <c r="V43" s="321"/>
      <c r="W43" s="320"/>
      <c r="X43" s="322" t="n">
        <f aca="false">SUM(T43:W43)</f>
        <v>298.65</v>
      </c>
      <c r="Y43" s="326" t="n">
        <f aca="false">IF(ISERROR(R43/X43-1),"         /0",IF(R43/X43&gt;5,"  *  ",(R43/X43-1)))</f>
        <v>-0.0411183659802443</v>
      </c>
    </row>
    <row r="44" customFormat="false" ht="19.45" hidden="false" customHeight="true" outlineLevel="0" collapsed="false">
      <c r="A44" s="327" t="s">
        <v>125</v>
      </c>
      <c r="B44" s="328" t="n">
        <v>15.019</v>
      </c>
      <c r="C44" s="329" t="n">
        <v>6.506</v>
      </c>
      <c r="D44" s="330" t="n">
        <v>0.549</v>
      </c>
      <c r="E44" s="329" t="n">
        <v>0.437</v>
      </c>
      <c r="F44" s="331" t="n">
        <f aca="false">SUM(B44:E44)</f>
        <v>22.511</v>
      </c>
      <c r="G44" s="332" t="n">
        <f aca="false">F44/$F$9</f>
        <v>0.000467840384690282</v>
      </c>
      <c r="H44" s="333" t="n">
        <v>293.182</v>
      </c>
      <c r="I44" s="329" t="n">
        <v>270.512</v>
      </c>
      <c r="J44" s="330" t="n">
        <v>1529.999</v>
      </c>
      <c r="K44" s="329" t="n">
        <v>887.563</v>
      </c>
      <c r="L44" s="331" t="n">
        <f aca="false">SUM(H44:K44)</f>
        <v>2981.256</v>
      </c>
      <c r="M44" s="334" t="n">
        <f aca="false">IF(ISERROR(F44/L44-1),"         /0",(F44/L44-1))</f>
        <v>-0.992449155657884</v>
      </c>
      <c r="N44" s="328" t="n">
        <v>1089.966</v>
      </c>
      <c r="O44" s="329" t="n">
        <v>824.958</v>
      </c>
      <c r="P44" s="330" t="n">
        <v>104.852</v>
      </c>
      <c r="Q44" s="329" t="n">
        <v>6.456</v>
      </c>
      <c r="R44" s="331" t="n">
        <f aca="false">SUM(N44:Q44)</f>
        <v>2026.232</v>
      </c>
      <c r="S44" s="332" t="n">
        <f aca="false">R44/$R$9</f>
        <v>0.00480881638678055</v>
      </c>
      <c r="T44" s="333" t="n">
        <v>3286.894</v>
      </c>
      <c r="U44" s="329" t="n">
        <v>2207.299</v>
      </c>
      <c r="V44" s="330" t="n">
        <v>13118.549</v>
      </c>
      <c r="W44" s="329" t="n">
        <v>4626.277</v>
      </c>
      <c r="X44" s="331" t="n">
        <f aca="false">SUM(T44:W44)</f>
        <v>23239.019</v>
      </c>
      <c r="Y44" s="335" t="n">
        <f aca="false">IF(ISERROR(R44/X44-1),"         /0",IF(R44/X44&gt;5,"  *  ",(R44/X44-1)))</f>
        <v>-0.912809056182621</v>
      </c>
    </row>
    <row r="45" customFormat="false" ht="15.55" hidden="false" customHeight="false" outlineLevel="0" collapsed="false">
      <c r="A45" s="273" t="s">
        <v>181</v>
      </c>
    </row>
    <row r="46" customFormat="false" ht="14.85" hidden="false" customHeight="false" outlineLevel="0" collapsed="false">
      <c r="A46" s="273" t="s">
        <v>166</v>
      </c>
    </row>
    <row r="47" customFormat="false" ht="14.85" hidden="false" customHeight="false" outlineLevel="0" collapsed="false">
      <c r="A47" s="274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19">
      <formula>0</formula>
    </cfRule>
  </conditionalFormatting>
  <conditionalFormatting sqref="M9:M44 Y9:Y44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7:G8">
    <cfRule type="cellIs" priority="5" operator="lessThan" aboveAverage="0" equalAverage="0" bottom="0" percent="0" rank="0" text="" dxfId="22">
      <formula>0</formula>
    </cfRule>
  </conditionalFormatting>
  <conditionalFormatting sqref="S7:S8">
    <cfRule type="cellIs" priority="6" operator="lessThan" aboveAverage="0" equalAverage="0" bottom="0" percent="0" rank="0" text="" dxfId="23">
      <formula>0</formula>
    </cfRule>
  </conditionalFormatting>
  <conditionalFormatting sqref="M5 Y5 Y7:Y8 M7:M8">
    <cfRule type="cellIs" priority="7" operator="lessThan" aboveAverage="0" equalAverage="0" bottom="0" percent="0" rank="0" text="" dxfId="24">
      <formula>0</formula>
    </cfRule>
  </conditionalFormatting>
  <conditionalFormatting sqref="M6 Y6">
    <cfRule type="cellIs" priority="8" operator="lessThan" aboveAverage="0" equalAverage="0" bottom="0" percent="0" rank="0" text="" dxfId="25">
      <formula>0</formula>
    </cfRule>
  </conditionalFormatting>
  <conditionalFormatting sqref="G6">
    <cfRule type="cellIs" priority="9" operator="lessThan" aboveAverage="0" equalAverage="0" bottom="0" percent="0" rank="0" text="" dxfId="26">
      <formula>0</formula>
    </cfRule>
  </conditionalFormatting>
  <conditionalFormatting sqref="S6">
    <cfRule type="cellIs" priority="10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9" width="15.86"/>
    <col collapsed="false" customWidth="true" hidden="false" outlineLevel="0" max="2" min="2" style="349" width="12.24"/>
    <col collapsed="false" customWidth="true" hidden="false" outlineLevel="0" max="3" min="3" style="349" width="11.61"/>
    <col collapsed="false" customWidth="true" hidden="false" outlineLevel="0" max="5" min="4" style="349" width="10.25"/>
    <col collapsed="false" customWidth="true" hidden="false" outlineLevel="0" max="6" min="6" style="349" width="9.99"/>
    <col collapsed="false" customWidth="true" hidden="false" outlineLevel="0" max="7" min="7" style="349" width="11.37"/>
    <col collapsed="false" customWidth="true" hidden="false" outlineLevel="0" max="8" min="8" style="349" width="10.74"/>
    <col collapsed="false" customWidth="true" hidden="false" outlineLevel="0" max="9" min="9" style="349" width="7.87"/>
    <col collapsed="false" customWidth="true" hidden="false" outlineLevel="0" max="10" min="10" style="349" width="10.86"/>
    <col collapsed="false" customWidth="true" hidden="false" outlineLevel="0" max="11" min="11" style="349" width="11.37"/>
    <col collapsed="false" customWidth="true" hidden="false" outlineLevel="0" max="12" min="12" style="349" width="12.37"/>
    <col collapsed="false" customWidth="true" hidden="false" outlineLevel="0" max="13" min="13" style="349" width="10.61"/>
    <col collapsed="false" customWidth="true" hidden="false" outlineLevel="0" max="14" min="14" style="349" width="10.99"/>
    <col collapsed="false" customWidth="true" hidden="false" outlineLevel="0" max="15" min="15" style="349" width="10.61"/>
    <col collapsed="false" customWidth="true" hidden="false" outlineLevel="0" max="16" min="16" style="349" width="12.37"/>
    <col collapsed="false" customWidth="false" hidden="false" outlineLevel="0" max="257" min="17" style="349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3.7" hidden="false" customHeight="true" outlineLevel="0" collapsed="false"/>
    <row r="3" customFormat="false" ht="24" hidden="false" customHeight="true" outlineLevel="0" collapsed="false">
      <c r="A3" s="350" t="s">
        <v>182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25" hidden="false" customHeight="true" outlineLevel="0" collapsed="false">
      <c r="A4" s="351" t="s">
        <v>4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" hidden="false" customHeight="true" outlineLevel="0" collapsed="false">
      <c r="A5" s="352" t="s">
        <v>183</v>
      </c>
      <c r="B5" s="353" t="s">
        <v>105</v>
      </c>
      <c r="C5" s="353"/>
      <c r="D5" s="353"/>
      <c r="E5" s="353"/>
      <c r="F5" s="353"/>
      <c r="G5" s="353"/>
      <c r="H5" s="353"/>
      <c r="I5" s="353"/>
      <c r="J5" s="354" t="s">
        <v>106</v>
      </c>
      <c r="K5" s="354"/>
      <c r="L5" s="354"/>
      <c r="M5" s="354"/>
      <c r="N5" s="354"/>
      <c r="O5" s="354"/>
      <c r="P5" s="354"/>
      <c r="Q5" s="354"/>
    </row>
    <row r="6" s="357" customFormat="true" ht="28.8" hidden="false" customHeight="true" outlineLevel="0" collapsed="false">
      <c r="A6" s="352"/>
      <c r="B6" s="356" t="s">
        <v>107</v>
      </c>
      <c r="C6" s="356"/>
      <c r="D6" s="356"/>
      <c r="E6" s="225" t="s">
        <v>108</v>
      </c>
      <c r="F6" s="356" t="s">
        <v>109</v>
      </c>
      <c r="G6" s="356"/>
      <c r="H6" s="356"/>
      <c r="I6" s="226" t="s">
        <v>110</v>
      </c>
      <c r="J6" s="356" t="s">
        <v>111</v>
      </c>
      <c r="K6" s="356"/>
      <c r="L6" s="356"/>
      <c r="M6" s="225" t="s">
        <v>108</v>
      </c>
      <c r="N6" s="356" t="s">
        <v>112</v>
      </c>
      <c r="O6" s="356"/>
      <c r="P6" s="356"/>
      <c r="Q6" s="225" t="s">
        <v>110</v>
      </c>
    </row>
    <row r="7" s="358" customFormat="true" ht="22.8" hidden="false" customHeight="true" outlineLevel="0" collapsed="false">
      <c r="A7" s="352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366" customFormat="true" ht="18" hidden="false" customHeight="true" outlineLevel="0" collapsed="false">
      <c r="A8" s="359" t="s">
        <v>184</v>
      </c>
      <c r="B8" s="360" t="n">
        <f aca="false">SUM(B9:B58)</f>
        <v>1389091</v>
      </c>
      <c r="C8" s="361" t="n">
        <f aca="false">SUM(C9:C58)</f>
        <v>66605</v>
      </c>
      <c r="D8" s="361" t="n">
        <f aca="false">C8+B8</f>
        <v>1455696</v>
      </c>
      <c r="E8" s="362" t="n">
        <f aca="false">D8/$D$8</f>
        <v>1</v>
      </c>
      <c r="F8" s="361" t="n">
        <f aca="false">SUM(F9:F58)</f>
        <v>1148927</v>
      </c>
      <c r="G8" s="361" t="n">
        <f aca="false">SUM(G9:G58)</f>
        <v>61764</v>
      </c>
      <c r="H8" s="361" t="n">
        <f aca="false">G8+F8</f>
        <v>1210691</v>
      </c>
      <c r="I8" s="363" t="n">
        <f aca="false">(D8/H8-1)</f>
        <v>0.202367903949067</v>
      </c>
      <c r="J8" s="364" t="n">
        <f aca="false">SUM(J9:J58)</f>
        <v>11571064</v>
      </c>
      <c r="K8" s="361" t="n">
        <f aca="false">SUM(K9:K58)</f>
        <v>619766</v>
      </c>
      <c r="L8" s="361" t="n">
        <f aca="false">K8+J8</f>
        <v>12190830</v>
      </c>
      <c r="M8" s="362" t="n">
        <f aca="false">(L8/$L$8)</f>
        <v>1</v>
      </c>
      <c r="N8" s="361" t="n">
        <f aca="false">SUM(N9:N58)</f>
        <v>10045850</v>
      </c>
      <c r="O8" s="361" t="n">
        <f aca="false">SUM(O9:O58)</f>
        <v>609333</v>
      </c>
      <c r="P8" s="361" t="n">
        <f aca="false">O8+N8</f>
        <v>10655183</v>
      </c>
      <c r="Q8" s="365" t="n">
        <f aca="false">(L8/P8-1)</f>
        <v>0.144122067166749</v>
      </c>
    </row>
    <row r="9" s="374" customFormat="true" ht="18" hidden="false" customHeight="true" outlineLevel="0" collapsed="false">
      <c r="A9" s="367" t="s">
        <v>185</v>
      </c>
      <c r="B9" s="368" t="n">
        <v>210814</v>
      </c>
      <c r="C9" s="369" t="n">
        <v>31</v>
      </c>
      <c r="D9" s="369" t="n">
        <f aca="false">C9+B9</f>
        <v>210845</v>
      </c>
      <c r="E9" s="370" t="n">
        <f aca="false">D9/$D$8</f>
        <v>0.144841367977929</v>
      </c>
      <c r="F9" s="371" t="n">
        <v>158771</v>
      </c>
      <c r="G9" s="369" t="n">
        <v>175</v>
      </c>
      <c r="H9" s="369" t="n">
        <f aca="false">G9+F9</f>
        <v>158946</v>
      </c>
      <c r="I9" s="372" t="n">
        <f aca="false">(D9/H9-1)</f>
        <v>0.326519698513961</v>
      </c>
      <c r="J9" s="371" t="n">
        <v>1589429</v>
      </c>
      <c r="K9" s="369" t="n">
        <v>13239</v>
      </c>
      <c r="L9" s="369" t="n">
        <f aca="false">K9+J9</f>
        <v>1602668</v>
      </c>
      <c r="M9" s="372" t="n">
        <f aca="false">(L9/$L$8)</f>
        <v>0.131465043807518</v>
      </c>
      <c r="N9" s="371" t="n">
        <v>1341282</v>
      </c>
      <c r="O9" s="369" t="n">
        <v>9175</v>
      </c>
      <c r="P9" s="369" t="n">
        <f aca="false">O9+N9</f>
        <v>1350457</v>
      </c>
      <c r="Q9" s="373" t="n">
        <f aca="false">(L9/P9-1)</f>
        <v>0.186759741332008</v>
      </c>
    </row>
    <row r="10" s="374" customFormat="true" ht="18" hidden="false" customHeight="true" outlineLevel="0" collapsed="false">
      <c r="A10" s="367" t="s">
        <v>186</v>
      </c>
      <c r="B10" s="368" t="n">
        <v>138297</v>
      </c>
      <c r="C10" s="369" t="n">
        <v>65</v>
      </c>
      <c r="D10" s="369" t="n">
        <f aca="false">C10+B10</f>
        <v>138362</v>
      </c>
      <c r="E10" s="370" t="n">
        <f aca="false">D10/$D$8</f>
        <v>0.0950486914850353</v>
      </c>
      <c r="F10" s="371" t="n">
        <v>122436</v>
      </c>
      <c r="G10" s="369" t="n">
        <v>135</v>
      </c>
      <c r="H10" s="369" t="n">
        <f aca="false">G10+F10</f>
        <v>122571</v>
      </c>
      <c r="I10" s="372" t="n">
        <f aca="false">(D10/H10-1)</f>
        <v>0.128831452790628</v>
      </c>
      <c r="J10" s="371" t="n">
        <v>1163132</v>
      </c>
      <c r="K10" s="369" t="n">
        <v>894</v>
      </c>
      <c r="L10" s="369" t="n">
        <f aca="false">K10+J10</f>
        <v>1164026</v>
      </c>
      <c r="M10" s="372" t="n">
        <f aca="false">(L10/$L$8)</f>
        <v>0.0954837365462401</v>
      </c>
      <c r="N10" s="371" t="n">
        <v>1109336</v>
      </c>
      <c r="O10" s="369" t="n">
        <v>1637</v>
      </c>
      <c r="P10" s="369" t="n">
        <f aca="false">O10+N10</f>
        <v>1110973</v>
      </c>
      <c r="Q10" s="373" t="n">
        <f aca="false">(L10/P10-1)</f>
        <v>0.047753635776927</v>
      </c>
    </row>
    <row r="11" s="374" customFormat="true" ht="18" hidden="false" customHeight="true" outlineLevel="0" collapsed="false">
      <c r="A11" s="367" t="s">
        <v>187</v>
      </c>
      <c r="B11" s="368" t="n">
        <v>129347</v>
      </c>
      <c r="C11" s="369" t="n">
        <v>382</v>
      </c>
      <c r="D11" s="369" t="n">
        <f aca="false">C11+B11</f>
        <v>129729</v>
      </c>
      <c r="E11" s="370" t="n">
        <f aca="false">D11/$D$8</f>
        <v>0.0891181950077489</v>
      </c>
      <c r="F11" s="371" t="n">
        <v>97614</v>
      </c>
      <c r="G11" s="369" t="n">
        <v>511</v>
      </c>
      <c r="H11" s="369" t="n">
        <f aca="false">G11+F11</f>
        <v>98125</v>
      </c>
      <c r="I11" s="372" t="n">
        <f aca="false">(D11/H11-1)</f>
        <v>0.32207898089172</v>
      </c>
      <c r="J11" s="371" t="n">
        <v>1065076</v>
      </c>
      <c r="K11" s="369" t="n">
        <v>8699</v>
      </c>
      <c r="L11" s="369" t="n">
        <f aca="false">K11+J11</f>
        <v>1073775</v>
      </c>
      <c r="M11" s="372" t="n">
        <f aca="false">(L11/$L$8)</f>
        <v>0.0880805490684392</v>
      </c>
      <c r="N11" s="371" t="n">
        <v>885129</v>
      </c>
      <c r="O11" s="369" t="n">
        <v>8188</v>
      </c>
      <c r="P11" s="369" t="n">
        <f aca="false">O11+N11</f>
        <v>893317</v>
      </c>
      <c r="Q11" s="373" t="n">
        <f aca="false">(L11/P11-1)</f>
        <v>0.20200891732722</v>
      </c>
    </row>
    <row r="12" s="374" customFormat="true" ht="18" hidden="false" customHeight="true" outlineLevel="0" collapsed="false">
      <c r="A12" s="367" t="s">
        <v>188</v>
      </c>
      <c r="B12" s="368" t="n">
        <v>89786</v>
      </c>
      <c r="C12" s="369" t="n">
        <v>897</v>
      </c>
      <c r="D12" s="369" t="n">
        <f aca="false">C12+B12</f>
        <v>90683</v>
      </c>
      <c r="E12" s="370" t="n">
        <f aca="false">D12/$D$8</f>
        <v>0.0622952869280399</v>
      </c>
      <c r="F12" s="371" t="n">
        <v>79299</v>
      </c>
      <c r="G12" s="369" t="n">
        <v>151</v>
      </c>
      <c r="H12" s="369" t="n">
        <f aca="false">G12+F12</f>
        <v>79450</v>
      </c>
      <c r="I12" s="372" t="n">
        <f aca="false">(D12/H12-1)</f>
        <v>0.141384518565135</v>
      </c>
      <c r="J12" s="371" t="n">
        <v>781284</v>
      </c>
      <c r="K12" s="369" t="n">
        <v>3933</v>
      </c>
      <c r="L12" s="369" t="n">
        <f aca="false">K12+J12</f>
        <v>785217</v>
      </c>
      <c r="M12" s="372" t="n">
        <f aca="false">(L12/$L$8)</f>
        <v>0.0644104626182139</v>
      </c>
      <c r="N12" s="371" t="n">
        <v>702818</v>
      </c>
      <c r="O12" s="369" t="n">
        <v>7526</v>
      </c>
      <c r="P12" s="369" t="n">
        <f aca="false">O12+N12</f>
        <v>710344</v>
      </c>
      <c r="Q12" s="373" t="n">
        <f aca="false">(L12/P12-1)</f>
        <v>0.105403860664692</v>
      </c>
    </row>
    <row r="13" s="374" customFormat="true" ht="18" hidden="false" customHeight="true" outlineLevel="0" collapsed="false">
      <c r="A13" s="367" t="s">
        <v>189</v>
      </c>
      <c r="B13" s="368" t="n">
        <v>63193</v>
      </c>
      <c r="C13" s="369" t="n">
        <v>560</v>
      </c>
      <c r="D13" s="369" t="n">
        <f aca="false">C13+B13</f>
        <v>63753</v>
      </c>
      <c r="E13" s="370" t="n">
        <f aca="false">D13/$D$8</f>
        <v>0.043795545223728</v>
      </c>
      <c r="F13" s="371" t="n">
        <v>59976</v>
      </c>
      <c r="G13" s="369" t="n">
        <v>104</v>
      </c>
      <c r="H13" s="369" t="n">
        <f aca="false">G13+F13</f>
        <v>60080</v>
      </c>
      <c r="I13" s="372" t="n">
        <f aca="false">(D13/H13-1)</f>
        <v>0.0611351531291611</v>
      </c>
      <c r="J13" s="371" t="n">
        <v>557891</v>
      </c>
      <c r="K13" s="369" t="n">
        <v>1489</v>
      </c>
      <c r="L13" s="369" t="n">
        <f aca="false">K13+J13</f>
        <v>559380</v>
      </c>
      <c r="M13" s="372" t="n">
        <f aca="false">(L13/$L$8)</f>
        <v>0.0458853088756057</v>
      </c>
      <c r="N13" s="371" t="n">
        <v>509737</v>
      </c>
      <c r="O13" s="369" t="n">
        <v>4991</v>
      </c>
      <c r="P13" s="369" t="n">
        <f aca="false">O13+N13</f>
        <v>514728</v>
      </c>
      <c r="Q13" s="373" t="n">
        <f aca="false">(L13/P13-1)</f>
        <v>0.086748729426027</v>
      </c>
    </row>
    <row r="14" s="374" customFormat="true" ht="18" hidden="false" customHeight="true" outlineLevel="0" collapsed="false">
      <c r="A14" s="367" t="s">
        <v>190</v>
      </c>
      <c r="B14" s="368" t="n">
        <v>49340</v>
      </c>
      <c r="C14" s="369" t="n">
        <v>2047</v>
      </c>
      <c r="D14" s="369" t="n">
        <f aca="false">C14+B14</f>
        <v>51387</v>
      </c>
      <c r="E14" s="370" t="n">
        <f aca="false">D14/$D$8</f>
        <v>0.035300639694002</v>
      </c>
      <c r="F14" s="371" t="n">
        <v>52223</v>
      </c>
      <c r="G14" s="369" t="n">
        <v>2</v>
      </c>
      <c r="H14" s="369" t="n">
        <f aca="false">G14+F14</f>
        <v>52225</v>
      </c>
      <c r="I14" s="372" t="n">
        <f aca="false">(D14/H14-1)</f>
        <v>-0.0160459550023935</v>
      </c>
      <c r="J14" s="371" t="n">
        <v>531146</v>
      </c>
      <c r="K14" s="369" t="n">
        <v>4752</v>
      </c>
      <c r="L14" s="369" t="n">
        <f aca="false">K14+J14</f>
        <v>535898</v>
      </c>
      <c r="M14" s="372" t="n">
        <f aca="false">(L14/$L$8)</f>
        <v>0.0439591069681064</v>
      </c>
      <c r="N14" s="371" t="n">
        <v>462083</v>
      </c>
      <c r="O14" s="369" t="n">
        <v>12812</v>
      </c>
      <c r="P14" s="369" t="n">
        <f aca="false">O14+N14</f>
        <v>474895</v>
      </c>
      <c r="Q14" s="373" t="n">
        <f aca="false">(L14/P14-1)</f>
        <v>0.128455763905706</v>
      </c>
    </row>
    <row r="15" s="374" customFormat="true" ht="18" hidden="false" customHeight="true" outlineLevel="0" collapsed="false">
      <c r="A15" s="367" t="s">
        <v>191</v>
      </c>
      <c r="B15" s="368" t="n">
        <v>36052</v>
      </c>
      <c r="C15" s="369" t="n">
        <v>8943</v>
      </c>
      <c r="D15" s="369" t="n">
        <f aca="false">C15+B15</f>
        <v>44995</v>
      </c>
      <c r="E15" s="370" t="n">
        <f aca="false">D15/$D$8</f>
        <v>0.0309096129961201</v>
      </c>
      <c r="F15" s="371" t="n">
        <v>30870</v>
      </c>
      <c r="G15" s="369" t="n">
        <v>5857</v>
      </c>
      <c r="H15" s="369" t="n">
        <f aca="false">G15+F15</f>
        <v>36727</v>
      </c>
      <c r="I15" s="372" t="n">
        <f aca="false">(D15/H15-1)</f>
        <v>0.225120483567947</v>
      </c>
      <c r="J15" s="371" t="n">
        <v>311850</v>
      </c>
      <c r="K15" s="369" t="n">
        <v>81719</v>
      </c>
      <c r="L15" s="369" t="n">
        <f aca="false">K15+J15</f>
        <v>393569</v>
      </c>
      <c r="M15" s="372" t="n">
        <f aca="false">(L15/$L$8)</f>
        <v>0.0322840200380122</v>
      </c>
      <c r="N15" s="371" t="n">
        <v>255041</v>
      </c>
      <c r="O15" s="369" t="n">
        <v>58178</v>
      </c>
      <c r="P15" s="369" t="n">
        <f aca="false">O15+N15</f>
        <v>313219</v>
      </c>
      <c r="Q15" s="373" t="n">
        <f aca="false">(L15/P15-1)</f>
        <v>0.25652977629071</v>
      </c>
    </row>
    <row r="16" s="374" customFormat="true" ht="18" hidden="false" customHeight="true" outlineLevel="0" collapsed="false">
      <c r="A16" s="367" t="s">
        <v>192</v>
      </c>
      <c r="B16" s="368" t="n">
        <v>42662</v>
      </c>
      <c r="C16" s="369" t="n">
        <v>657</v>
      </c>
      <c r="D16" s="369" t="n">
        <f aca="false">C16+B16</f>
        <v>43319</v>
      </c>
      <c r="E16" s="370" t="n">
        <f aca="false">D16/$D$8</f>
        <v>0.029758273705499</v>
      </c>
      <c r="F16" s="371" t="n">
        <v>39092</v>
      </c>
      <c r="G16" s="369" t="n">
        <v>157</v>
      </c>
      <c r="H16" s="369" t="n">
        <f aca="false">G16+F16</f>
        <v>39249</v>
      </c>
      <c r="I16" s="372" t="n">
        <f aca="false">(D16/H16-1)</f>
        <v>0.103696909475401</v>
      </c>
      <c r="J16" s="371" t="n">
        <v>393520</v>
      </c>
      <c r="K16" s="369" t="n">
        <v>2527</v>
      </c>
      <c r="L16" s="369" t="n">
        <f aca="false">K16+J16</f>
        <v>396047</v>
      </c>
      <c r="M16" s="372" t="n">
        <f aca="false">(L16/$L$8)</f>
        <v>0.0324872875759895</v>
      </c>
      <c r="N16" s="371" t="n">
        <v>362656</v>
      </c>
      <c r="O16" s="369" t="n">
        <v>2878</v>
      </c>
      <c r="P16" s="369" t="n">
        <f aca="false">O16+N16</f>
        <v>365534</v>
      </c>
      <c r="Q16" s="373" t="n">
        <f aca="false">(L16/P16-1)</f>
        <v>0.083475135007961</v>
      </c>
    </row>
    <row r="17" s="374" customFormat="true" ht="18" hidden="false" customHeight="true" outlineLevel="0" collapsed="false">
      <c r="A17" s="367" t="s">
        <v>193</v>
      </c>
      <c r="B17" s="368" t="n">
        <v>40957</v>
      </c>
      <c r="C17" s="369" t="n">
        <v>64</v>
      </c>
      <c r="D17" s="369" t="n">
        <f aca="false">C17+B17</f>
        <v>41021</v>
      </c>
      <c r="E17" s="370" t="n">
        <f aca="false">D17/$D$8</f>
        <v>0.0281796473989075</v>
      </c>
      <c r="F17" s="371" t="n">
        <v>36397</v>
      </c>
      <c r="G17" s="369" t="n">
        <v>510</v>
      </c>
      <c r="H17" s="369" t="n">
        <f aca="false">G17+F17</f>
        <v>36907</v>
      </c>
      <c r="I17" s="372" t="n">
        <f aca="false">(D17/H17-1)</f>
        <v>0.111469368954399</v>
      </c>
      <c r="J17" s="371" t="n">
        <v>387139</v>
      </c>
      <c r="K17" s="369" t="n">
        <v>1780</v>
      </c>
      <c r="L17" s="369" t="n">
        <f aca="false">K17+J17</f>
        <v>388919</v>
      </c>
      <c r="M17" s="372" t="n">
        <f aca="false">(L17/$L$8)</f>
        <v>0.0319025857960451</v>
      </c>
      <c r="N17" s="371" t="n">
        <v>333041</v>
      </c>
      <c r="O17" s="369" t="n">
        <v>3200</v>
      </c>
      <c r="P17" s="369" t="n">
        <f aca="false">O17+N17</f>
        <v>336241</v>
      </c>
      <c r="Q17" s="373" t="n">
        <f aca="false">(L17/P17-1)</f>
        <v>0.156667390353943</v>
      </c>
    </row>
    <row r="18" s="374" customFormat="true" ht="18" hidden="false" customHeight="true" outlineLevel="0" collapsed="false">
      <c r="A18" s="367" t="s">
        <v>194</v>
      </c>
      <c r="B18" s="368" t="n">
        <v>39869</v>
      </c>
      <c r="C18" s="369" t="n">
        <v>58</v>
      </c>
      <c r="D18" s="369" t="n">
        <f aca="false">C18+B18</f>
        <v>39927</v>
      </c>
      <c r="E18" s="370" t="n">
        <f aca="false">D18/$D$8</f>
        <v>0.0274281168595641</v>
      </c>
      <c r="F18" s="371" t="n">
        <v>14388</v>
      </c>
      <c r="G18" s="369" t="n">
        <v>16</v>
      </c>
      <c r="H18" s="369" t="n">
        <f aca="false">G18+F18</f>
        <v>14404</v>
      </c>
      <c r="I18" s="372" t="n">
        <f aca="false">(D18/H18-1)</f>
        <v>1.77193835045821</v>
      </c>
      <c r="J18" s="371" t="n">
        <v>255587</v>
      </c>
      <c r="K18" s="369" t="n">
        <v>5832</v>
      </c>
      <c r="L18" s="369" t="n">
        <f aca="false">K18+J18</f>
        <v>261419</v>
      </c>
      <c r="M18" s="372" t="n">
        <f aca="false">(L18/$L$8)</f>
        <v>0.0214439049679144</v>
      </c>
      <c r="N18" s="371" t="n">
        <v>133642</v>
      </c>
      <c r="O18" s="369" t="n">
        <v>2919</v>
      </c>
      <c r="P18" s="369" t="n">
        <f aca="false">O18+N18</f>
        <v>136561</v>
      </c>
      <c r="Q18" s="373" t="n">
        <f aca="false">(L18/P18-1)</f>
        <v>0.91430203352348</v>
      </c>
    </row>
    <row r="19" s="374" customFormat="true" ht="18" hidden="false" customHeight="true" outlineLevel="0" collapsed="false">
      <c r="A19" s="367" t="s">
        <v>195</v>
      </c>
      <c r="B19" s="368" t="n">
        <v>25680</v>
      </c>
      <c r="C19" s="369" t="n">
        <v>1023</v>
      </c>
      <c r="D19" s="369" t="n">
        <f aca="false">C19+B19</f>
        <v>26703</v>
      </c>
      <c r="E19" s="370" t="n">
        <f aca="false">D19/$D$8</f>
        <v>0.0183438025521812</v>
      </c>
      <c r="F19" s="371" t="n">
        <v>27449</v>
      </c>
      <c r="G19" s="369" t="n">
        <v>3</v>
      </c>
      <c r="H19" s="369" t="n">
        <f aca="false">G19+F19</f>
        <v>27452</v>
      </c>
      <c r="I19" s="372" t="n">
        <f aca="false">(D19/H19-1)</f>
        <v>-0.0272839865947836</v>
      </c>
      <c r="J19" s="371" t="n">
        <v>262042</v>
      </c>
      <c r="K19" s="369" t="n">
        <v>1337</v>
      </c>
      <c r="L19" s="369" t="n">
        <f aca="false">K19+J19</f>
        <v>263379</v>
      </c>
      <c r="M19" s="372" t="n">
        <f aca="false">(L19/$L$8)</f>
        <v>0.0216046815516253</v>
      </c>
      <c r="N19" s="371" t="n">
        <v>274573</v>
      </c>
      <c r="O19" s="369" t="n">
        <v>891</v>
      </c>
      <c r="P19" s="369" t="n">
        <f aca="false">O19+N19</f>
        <v>275464</v>
      </c>
      <c r="Q19" s="373" t="n">
        <f aca="false">(L19/P19-1)</f>
        <v>-0.0438714314756193</v>
      </c>
    </row>
    <row r="20" s="374" customFormat="true" ht="18" hidden="false" customHeight="true" outlineLevel="0" collapsed="false">
      <c r="A20" s="367" t="s">
        <v>196</v>
      </c>
      <c r="B20" s="368" t="n">
        <v>26264</v>
      </c>
      <c r="C20" s="369" t="n">
        <v>6</v>
      </c>
      <c r="D20" s="369" t="n">
        <f aca="false">C20+B20</f>
        <v>26270</v>
      </c>
      <c r="E20" s="370" t="n">
        <f aca="false">D20/$D$8</f>
        <v>0.0180463503368835</v>
      </c>
      <c r="F20" s="371" t="n">
        <v>8643</v>
      </c>
      <c r="G20" s="369" t="n">
        <v>40</v>
      </c>
      <c r="H20" s="369" t="n">
        <f aca="false">G20+F20</f>
        <v>8683</v>
      </c>
      <c r="I20" s="372" t="n">
        <f aca="false">(D20/H20-1)</f>
        <v>2.02545203270759</v>
      </c>
      <c r="J20" s="371" t="n">
        <v>158887</v>
      </c>
      <c r="K20" s="369" t="n">
        <v>1567</v>
      </c>
      <c r="L20" s="369" t="n">
        <f aca="false">K20+J20</f>
        <v>160454</v>
      </c>
      <c r="M20" s="372" t="n">
        <f aca="false">(L20/$L$8)</f>
        <v>0.0131618601850735</v>
      </c>
      <c r="N20" s="371" t="n">
        <v>89634</v>
      </c>
      <c r="O20" s="369" t="n">
        <v>409</v>
      </c>
      <c r="P20" s="369" t="n">
        <f aca="false">O20+N20</f>
        <v>90043</v>
      </c>
      <c r="Q20" s="373" t="n">
        <f aca="false">(L20/P20-1)</f>
        <v>0.781970836156059</v>
      </c>
    </row>
    <row r="21" s="374" customFormat="true" ht="18" hidden="false" customHeight="true" outlineLevel="0" collapsed="false">
      <c r="A21" s="367" t="s">
        <v>197</v>
      </c>
      <c r="B21" s="368" t="n">
        <v>24925</v>
      </c>
      <c r="C21" s="369" t="n">
        <v>1200</v>
      </c>
      <c r="D21" s="369" t="n">
        <f aca="false">C21+B21</f>
        <v>26125</v>
      </c>
      <c r="E21" s="370" t="n">
        <f aca="false">D21/$D$8</f>
        <v>0.0179467416273728</v>
      </c>
      <c r="F21" s="371" t="n">
        <v>22814</v>
      </c>
      <c r="G21" s="369" t="n">
        <v>1722</v>
      </c>
      <c r="H21" s="369" t="n">
        <f aca="false">G21+F21</f>
        <v>24536</v>
      </c>
      <c r="I21" s="372" t="n">
        <f aca="false">(D21/H21-1)</f>
        <v>0.0647619823932182</v>
      </c>
      <c r="J21" s="371" t="n">
        <v>209109</v>
      </c>
      <c r="K21" s="369" t="n">
        <v>13673</v>
      </c>
      <c r="L21" s="369" t="n">
        <f aca="false">K21+J21</f>
        <v>222782</v>
      </c>
      <c r="M21" s="372" t="n">
        <f aca="false">(L21/$L$8)</f>
        <v>0.0182745555470792</v>
      </c>
      <c r="N21" s="371" t="n">
        <v>169302</v>
      </c>
      <c r="O21" s="369" t="n">
        <v>15268</v>
      </c>
      <c r="P21" s="369" t="n">
        <f aca="false">O21+N21</f>
        <v>184570</v>
      </c>
      <c r="Q21" s="373" t="n">
        <f aca="false">(L21/P21-1)</f>
        <v>0.207032562171534</v>
      </c>
    </row>
    <row r="22" s="374" customFormat="true" ht="18" hidden="false" customHeight="true" outlineLevel="0" collapsed="false">
      <c r="A22" s="367" t="s">
        <v>198</v>
      </c>
      <c r="B22" s="368" t="n">
        <v>25515</v>
      </c>
      <c r="C22" s="369" t="n">
        <v>6</v>
      </c>
      <c r="D22" s="369" t="n">
        <f aca="false">C22+B22</f>
        <v>25521</v>
      </c>
      <c r="E22" s="370" t="n">
        <f aca="false">D22/$D$8</f>
        <v>0.0175318198305141</v>
      </c>
      <c r="F22" s="371" t="n">
        <v>15934</v>
      </c>
      <c r="G22" s="369" t="n">
        <v>105</v>
      </c>
      <c r="H22" s="369" t="n">
        <f aca="false">G22+F22</f>
        <v>16039</v>
      </c>
      <c r="I22" s="372" t="n">
        <f aca="false">(D22/H22-1)</f>
        <v>0.591183989026747</v>
      </c>
      <c r="J22" s="371" t="n">
        <v>191175</v>
      </c>
      <c r="K22" s="369" t="n">
        <v>541</v>
      </c>
      <c r="L22" s="369" t="n">
        <f aca="false">K22+J22</f>
        <v>191716</v>
      </c>
      <c r="M22" s="372" t="n">
        <f aca="false">(L22/$L$8)</f>
        <v>0.0157262466952619</v>
      </c>
      <c r="N22" s="371" t="n">
        <v>139453</v>
      </c>
      <c r="O22" s="369" t="n">
        <v>981</v>
      </c>
      <c r="P22" s="369" t="n">
        <f aca="false">O22+N22</f>
        <v>140434</v>
      </c>
      <c r="Q22" s="373" t="n">
        <f aca="false">(L22/P22-1)</f>
        <v>0.365167979264281</v>
      </c>
    </row>
    <row r="23" s="374" customFormat="true" ht="18" hidden="false" customHeight="true" outlineLevel="0" collapsed="false">
      <c r="A23" s="367" t="s">
        <v>199</v>
      </c>
      <c r="B23" s="368" t="n">
        <v>24721</v>
      </c>
      <c r="C23" s="369" t="n">
        <v>14</v>
      </c>
      <c r="D23" s="369" t="n">
        <f aca="false">C23+B23</f>
        <v>24735</v>
      </c>
      <c r="E23" s="370" t="n">
        <f aca="false">D23/$D$8</f>
        <v>0.0169918719293039</v>
      </c>
      <c r="F23" s="371" t="n">
        <v>11111</v>
      </c>
      <c r="G23" s="369" t="n">
        <v>12</v>
      </c>
      <c r="H23" s="369" t="n">
        <f aca="false">G23+F23</f>
        <v>11123</v>
      </c>
      <c r="I23" s="372" t="n">
        <f aca="false">(D23/H23-1)</f>
        <v>1.22377056549492</v>
      </c>
      <c r="J23" s="371" t="n">
        <v>158658</v>
      </c>
      <c r="K23" s="369" t="n">
        <v>133</v>
      </c>
      <c r="L23" s="369" t="n">
        <f aca="false">K23+J23</f>
        <v>158791</v>
      </c>
      <c r="M23" s="372" t="n">
        <f aca="false">(L23/$L$8)</f>
        <v>0.013025446175527</v>
      </c>
      <c r="N23" s="371" t="n">
        <v>84261</v>
      </c>
      <c r="O23" s="369" t="n">
        <v>693</v>
      </c>
      <c r="P23" s="369" t="n">
        <f aca="false">O23+N23</f>
        <v>84954</v>
      </c>
      <c r="Q23" s="373" t="n">
        <f aca="false">(L23/P23-1)</f>
        <v>0.869140946865362</v>
      </c>
    </row>
    <row r="24" s="374" customFormat="true" ht="18" hidden="false" customHeight="true" outlineLevel="0" collapsed="false">
      <c r="A24" s="367" t="s">
        <v>200</v>
      </c>
      <c r="B24" s="368" t="n">
        <v>19884</v>
      </c>
      <c r="C24" s="369" t="n">
        <v>99</v>
      </c>
      <c r="D24" s="369" t="n">
        <f aca="false">C24+B24</f>
        <v>19983</v>
      </c>
      <c r="E24" s="370" t="n">
        <f aca="false">D24/$D$8</f>
        <v>0.0137274540838197</v>
      </c>
      <c r="F24" s="371" t="n">
        <v>18674</v>
      </c>
      <c r="G24" s="369" t="n">
        <v>10</v>
      </c>
      <c r="H24" s="369" t="n">
        <f aca="false">G24+F24</f>
        <v>18684</v>
      </c>
      <c r="I24" s="372" t="n">
        <f aca="false">(D24/H24-1)</f>
        <v>0.0695247270391779</v>
      </c>
      <c r="J24" s="371" t="n">
        <v>172475</v>
      </c>
      <c r="K24" s="369" t="n">
        <v>1597</v>
      </c>
      <c r="L24" s="369" t="n">
        <f aca="false">K24+J24</f>
        <v>174072</v>
      </c>
      <c r="M24" s="372" t="n">
        <f aca="false">(L24/$L$8)</f>
        <v>0.0142789293263871</v>
      </c>
      <c r="N24" s="371" t="n">
        <v>164374</v>
      </c>
      <c r="O24" s="369" t="n">
        <v>2046</v>
      </c>
      <c r="P24" s="369" t="n">
        <f aca="false">O24+N24</f>
        <v>166420</v>
      </c>
      <c r="Q24" s="373" t="n">
        <f aca="false">(L24/P24-1)</f>
        <v>0.0459800504747026</v>
      </c>
    </row>
    <row r="25" s="374" customFormat="true" ht="18" hidden="false" customHeight="true" outlineLevel="0" collapsed="false">
      <c r="A25" s="367" t="s">
        <v>201</v>
      </c>
      <c r="B25" s="368" t="n">
        <v>18159</v>
      </c>
      <c r="C25" s="369" t="n">
        <v>516</v>
      </c>
      <c r="D25" s="369" t="n">
        <f aca="false">C25+B25</f>
        <v>18675</v>
      </c>
      <c r="E25" s="370" t="n">
        <f aca="false">D25/$D$8</f>
        <v>0.0128289148283708</v>
      </c>
      <c r="F25" s="371" t="n">
        <v>17600</v>
      </c>
      <c r="G25" s="369" t="n">
        <v>452</v>
      </c>
      <c r="H25" s="369" t="n">
        <f aca="false">G25+F25</f>
        <v>18052</v>
      </c>
      <c r="I25" s="372" t="n">
        <f aca="false">(D25/H25-1)</f>
        <v>0.0345114114779526</v>
      </c>
      <c r="J25" s="371" t="n">
        <v>156481</v>
      </c>
      <c r="K25" s="369" t="n">
        <v>3557</v>
      </c>
      <c r="L25" s="369" t="n">
        <f aca="false">K25+J25</f>
        <v>160038</v>
      </c>
      <c r="M25" s="372" t="n">
        <f aca="false">(L25/$L$8)</f>
        <v>0.0131277361754696</v>
      </c>
      <c r="N25" s="371" t="n">
        <v>139890</v>
      </c>
      <c r="O25" s="369" t="n">
        <v>5775</v>
      </c>
      <c r="P25" s="369" t="n">
        <f aca="false">O25+N25</f>
        <v>145665</v>
      </c>
      <c r="Q25" s="373" t="n">
        <f aca="false">(L25/P25-1)</f>
        <v>0.0986716095149831</v>
      </c>
    </row>
    <row r="26" s="374" customFormat="true" ht="18" hidden="false" customHeight="true" outlineLevel="0" collapsed="false">
      <c r="A26" s="367" t="s">
        <v>202</v>
      </c>
      <c r="B26" s="368" t="n">
        <v>11738</v>
      </c>
      <c r="C26" s="369" t="n">
        <v>4515</v>
      </c>
      <c r="D26" s="369" t="n">
        <f aca="false">C26+B26</f>
        <v>16253</v>
      </c>
      <c r="E26" s="370" t="n">
        <f aca="false">D26/$D$8</f>
        <v>0.0111651059012321</v>
      </c>
      <c r="F26" s="371" t="n">
        <v>5785</v>
      </c>
      <c r="G26" s="369" t="n">
        <v>4553</v>
      </c>
      <c r="H26" s="369" t="n">
        <f aca="false">G26+F26</f>
        <v>10338</v>
      </c>
      <c r="I26" s="372" t="n">
        <f aca="false">(D26/H26-1)</f>
        <v>0.572160959566647</v>
      </c>
      <c r="J26" s="371" t="n">
        <v>79562</v>
      </c>
      <c r="K26" s="369" t="n">
        <v>42624</v>
      </c>
      <c r="L26" s="369" t="n">
        <f aca="false">K26+J26</f>
        <v>122186</v>
      </c>
      <c r="M26" s="372" t="n">
        <f aca="false">(L26/$L$8)</f>
        <v>0.010022779416988</v>
      </c>
      <c r="N26" s="371" t="n">
        <v>66818</v>
      </c>
      <c r="O26" s="369" t="n">
        <v>32534</v>
      </c>
      <c r="P26" s="369" t="n">
        <f aca="false">O26+N26</f>
        <v>99352</v>
      </c>
      <c r="Q26" s="373" t="n">
        <f aca="false">(L26/P26-1)</f>
        <v>0.229829293823979</v>
      </c>
    </row>
    <row r="27" s="374" customFormat="true" ht="18" hidden="false" customHeight="true" outlineLevel="0" collapsed="false">
      <c r="A27" s="367" t="s">
        <v>203</v>
      </c>
      <c r="B27" s="368" t="n">
        <v>14943</v>
      </c>
      <c r="C27" s="369" t="n">
        <v>227</v>
      </c>
      <c r="D27" s="369" t="n">
        <f aca="false">C27+B27</f>
        <v>15170</v>
      </c>
      <c r="E27" s="370" t="n">
        <f aca="false">D27/$D$8</f>
        <v>0.0104211318846792</v>
      </c>
      <c r="F27" s="371" t="n">
        <v>15388</v>
      </c>
      <c r="G27" s="369" t="n">
        <v>285</v>
      </c>
      <c r="H27" s="369" t="n">
        <f aca="false">G27+F27</f>
        <v>15673</v>
      </c>
      <c r="I27" s="372" t="n">
        <f aca="false">(D27/H27-1)</f>
        <v>-0.0320934090474063</v>
      </c>
      <c r="J27" s="371" t="n">
        <v>128054</v>
      </c>
      <c r="K27" s="369" t="n">
        <v>1975</v>
      </c>
      <c r="L27" s="369" t="n">
        <f aca="false">K27+J27</f>
        <v>130029</v>
      </c>
      <c r="M27" s="372" t="n">
        <f aca="false">(L27/$L$8)</f>
        <v>0.0106661318384392</v>
      </c>
      <c r="N27" s="371" t="n">
        <v>119964</v>
      </c>
      <c r="O27" s="369" t="n">
        <v>6633</v>
      </c>
      <c r="P27" s="369" t="n">
        <f aca="false">O27+N27</f>
        <v>126597</v>
      </c>
      <c r="Q27" s="373" t="n">
        <f aca="false">(L27/P27-1)</f>
        <v>0.0271096471480368</v>
      </c>
    </row>
    <row r="28" s="374" customFormat="true" ht="18" hidden="false" customHeight="true" outlineLevel="0" collapsed="false">
      <c r="A28" s="367" t="s">
        <v>204</v>
      </c>
      <c r="B28" s="368" t="n">
        <v>15026</v>
      </c>
      <c r="C28" s="369" t="n">
        <v>2</v>
      </c>
      <c r="D28" s="369" t="n">
        <f aca="false">C28+B28</f>
        <v>15028</v>
      </c>
      <c r="E28" s="370" t="n">
        <f aca="false">D28/$D$8</f>
        <v>0.0103235840450204</v>
      </c>
      <c r="F28" s="371" t="n">
        <v>15736</v>
      </c>
      <c r="G28" s="369" t="n">
        <v>712</v>
      </c>
      <c r="H28" s="369" t="n">
        <f aca="false">G28+F28</f>
        <v>16448</v>
      </c>
      <c r="I28" s="372" t="n">
        <f aca="false">(D28/H28-1)</f>
        <v>-0.0863326848249028</v>
      </c>
      <c r="J28" s="371" t="n">
        <v>149228</v>
      </c>
      <c r="K28" s="369" t="n">
        <v>502</v>
      </c>
      <c r="L28" s="369" t="n">
        <f aca="false">K28+J28</f>
        <v>149730</v>
      </c>
      <c r="M28" s="372" t="n">
        <f aca="false">(L28/$L$8)</f>
        <v>0.0122821825913412</v>
      </c>
      <c r="N28" s="371" t="n">
        <v>125720</v>
      </c>
      <c r="O28" s="369" t="n">
        <v>3451</v>
      </c>
      <c r="P28" s="369" t="n">
        <f aca="false">O28+N28</f>
        <v>129171</v>
      </c>
      <c r="Q28" s="373" t="n">
        <f aca="false">(L28/P28-1)</f>
        <v>0.159161112014307</v>
      </c>
    </row>
    <row r="29" s="374" customFormat="true" ht="18" hidden="false" customHeight="true" outlineLevel="0" collapsed="false">
      <c r="A29" s="367" t="s">
        <v>205</v>
      </c>
      <c r="B29" s="368" t="n">
        <v>14910</v>
      </c>
      <c r="C29" s="369" t="n">
        <v>58</v>
      </c>
      <c r="D29" s="369" t="n">
        <f aca="false">C29+B29</f>
        <v>14968</v>
      </c>
      <c r="E29" s="370" t="n">
        <f aca="false">D29/$D$8</f>
        <v>0.0102823666479814</v>
      </c>
      <c r="F29" s="371" t="n">
        <v>14361</v>
      </c>
      <c r="G29" s="369" t="n">
        <v>56</v>
      </c>
      <c r="H29" s="369" t="n">
        <f aca="false">G29+F29</f>
        <v>14417</v>
      </c>
      <c r="I29" s="372" t="n">
        <f aca="false">(D29/H29-1)</f>
        <v>0.0382187695082195</v>
      </c>
      <c r="J29" s="371" t="n">
        <v>127554</v>
      </c>
      <c r="K29" s="369" t="n">
        <v>211</v>
      </c>
      <c r="L29" s="369" t="n">
        <f aca="false">K29+J29</f>
        <v>127765</v>
      </c>
      <c r="M29" s="372" t="n">
        <f aca="false">(L29/$L$8)</f>
        <v>0.0104804184784793</v>
      </c>
      <c r="N29" s="371" t="n">
        <v>117971</v>
      </c>
      <c r="O29" s="369" t="n">
        <v>802</v>
      </c>
      <c r="P29" s="369" t="n">
        <f aca="false">O29+N29</f>
        <v>118773</v>
      </c>
      <c r="Q29" s="373" t="n">
        <f aca="false">(L29/P29-1)</f>
        <v>0.0757074419270374</v>
      </c>
    </row>
    <row r="30" s="374" customFormat="true" ht="18" hidden="false" customHeight="true" outlineLevel="0" collapsed="false">
      <c r="A30" s="367" t="s">
        <v>206</v>
      </c>
      <c r="B30" s="368" t="n">
        <v>14267</v>
      </c>
      <c r="C30" s="369" t="n">
        <v>445</v>
      </c>
      <c r="D30" s="369" t="n">
        <f aca="false">C30+B30</f>
        <v>14712</v>
      </c>
      <c r="E30" s="370" t="n">
        <f aca="false">D30/$D$8</f>
        <v>0.0101065057539486</v>
      </c>
      <c r="F30" s="371" t="n">
        <v>12888</v>
      </c>
      <c r="G30" s="369" t="n">
        <v>333</v>
      </c>
      <c r="H30" s="369" t="n">
        <f aca="false">G30+F30</f>
        <v>13221</v>
      </c>
      <c r="I30" s="372" t="n">
        <f aca="false">(D30/H30-1)</f>
        <v>0.112775130474245</v>
      </c>
      <c r="J30" s="371" t="n">
        <v>127121</v>
      </c>
      <c r="K30" s="369" t="n">
        <v>3152</v>
      </c>
      <c r="L30" s="369" t="n">
        <f aca="false">K30+J30</f>
        <v>130273</v>
      </c>
      <c r="M30" s="372" t="n">
        <f aca="false">(L30/$L$8)</f>
        <v>0.0106861468825338</v>
      </c>
      <c r="N30" s="371" t="n">
        <v>116887</v>
      </c>
      <c r="O30" s="369" t="n">
        <v>2953</v>
      </c>
      <c r="P30" s="369" t="n">
        <f aca="false">O30+N30</f>
        <v>119840</v>
      </c>
      <c r="Q30" s="373" t="n">
        <f aca="false">(L30/P30-1)</f>
        <v>0.087057743658211</v>
      </c>
    </row>
    <row r="31" s="374" customFormat="true" ht="18" hidden="false" customHeight="true" outlineLevel="0" collapsed="false">
      <c r="A31" s="367" t="s">
        <v>207</v>
      </c>
      <c r="B31" s="368" t="n">
        <v>13612</v>
      </c>
      <c r="C31" s="369" t="n">
        <v>5</v>
      </c>
      <c r="D31" s="369" t="n">
        <f aca="false">C31+B31</f>
        <v>13617</v>
      </c>
      <c r="E31" s="370" t="n">
        <f aca="false">D31/$D$8</f>
        <v>0.00935428825798793</v>
      </c>
      <c r="F31" s="371" t="n">
        <v>15508</v>
      </c>
      <c r="G31" s="369" t="n">
        <v>30</v>
      </c>
      <c r="H31" s="369" t="n">
        <f aca="false">G31+F31</f>
        <v>15538</v>
      </c>
      <c r="I31" s="372" t="n">
        <f aca="false">(D31/H31-1)</f>
        <v>-0.12363238512035</v>
      </c>
      <c r="J31" s="371" t="n">
        <v>110262</v>
      </c>
      <c r="K31" s="369" t="n">
        <v>330</v>
      </c>
      <c r="L31" s="369" t="n">
        <f aca="false">K31+J31</f>
        <v>110592</v>
      </c>
      <c r="M31" s="372" t="n">
        <f aca="false">(L31/$L$8)</f>
        <v>0.00907173670701667</v>
      </c>
      <c r="N31" s="371" t="n">
        <v>123494</v>
      </c>
      <c r="O31" s="369" t="n">
        <v>713</v>
      </c>
      <c r="P31" s="369" t="n">
        <f aca="false">O31+N31</f>
        <v>124207</v>
      </c>
      <c r="Q31" s="373" t="n">
        <f aca="false">(L31/P31-1)</f>
        <v>-0.109615400098223</v>
      </c>
    </row>
    <row r="32" s="374" customFormat="true" ht="18" hidden="false" customHeight="true" outlineLevel="0" collapsed="false">
      <c r="A32" s="367" t="s">
        <v>208</v>
      </c>
      <c r="B32" s="368" t="n">
        <v>12490</v>
      </c>
      <c r="C32" s="369" t="n">
        <v>2</v>
      </c>
      <c r="D32" s="369" t="n">
        <f aca="false">C32+B32</f>
        <v>12492</v>
      </c>
      <c r="E32" s="370" t="n">
        <f aca="false">D32/$D$8</f>
        <v>0.00858146206350777</v>
      </c>
      <c r="F32" s="371" t="n">
        <v>13940</v>
      </c>
      <c r="G32" s="369" t="n">
        <v>12</v>
      </c>
      <c r="H32" s="369" t="n">
        <f aca="false">G32+F32</f>
        <v>13952</v>
      </c>
      <c r="I32" s="372" t="n">
        <f aca="false">(D32/H32-1)</f>
        <v>-0.104644495412844</v>
      </c>
      <c r="J32" s="371" t="n">
        <v>112846</v>
      </c>
      <c r="K32" s="369" t="n">
        <v>1283</v>
      </c>
      <c r="L32" s="369" t="n">
        <f aca="false">K32+J32</f>
        <v>114129</v>
      </c>
      <c r="M32" s="372" t="n">
        <f aca="false">(L32/$L$8)</f>
        <v>0.0093618728175194</v>
      </c>
      <c r="N32" s="371" t="n">
        <v>114263</v>
      </c>
      <c r="O32" s="369" t="n">
        <v>1162</v>
      </c>
      <c r="P32" s="369" t="n">
        <f aca="false">O32+N32</f>
        <v>115425</v>
      </c>
      <c r="Q32" s="373" t="n">
        <f aca="false">(L32/P32-1)</f>
        <v>-0.0112280701754386</v>
      </c>
    </row>
    <row r="33" s="374" customFormat="true" ht="18" hidden="false" customHeight="true" outlineLevel="0" collapsed="false">
      <c r="A33" s="367" t="s">
        <v>209</v>
      </c>
      <c r="B33" s="368" t="n">
        <v>7691</v>
      </c>
      <c r="C33" s="369" t="n">
        <v>4500</v>
      </c>
      <c r="D33" s="369" t="n">
        <f aca="false">C33+B33</f>
        <v>12191</v>
      </c>
      <c r="E33" s="370" t="n">
        <f aca="false">D33/$D$8</f>
        <v>0.00837468812169574</v>
      </c>
      <c r="F33" s="371" t="n">
        <v>6100</v>
      </c>
      <c r="G33" s="369" t="n">
        <v>3182</v>
      </c>
      <c r="H33" s="369" t="n">
        <f aca="false">G33+F33</f>
        <v>9282</v>
      </c>
      <c r="I33" s="372" t="n">
        <f aca="false">(D33/H33-1)</f>
        <v>0.313402283990519</v>
      </c>
      <c r="J33" s="371" t="n">
        <v>81185</v>
      </c>
      <c r="K33" s="369" t="n">
        <v>44447</v>
      </c>
      <c r="L33" s="369" t="n">
        <f aca="false">K33+J33</f>
        <v>125632</v>
      </c>
      <c r="M33" s="372" t="n">
        <f aca="false">(L33/$L$8)</f>
        <v>0.0103054509003899</v>
      </c>
      <c r="N33" s="371" t="n">
        <v>75284</v>
      </c>
      <c r="O33" s="369" t="n">
        <v>37716</v>
      </c>
      <c r="P33" s="369" t="n">
        <f aca="false">O33+N33</f>
        <v>113000</v>
      </c>
      <c r="Q33" s="373" t="n">
        <f aca="false">(L33/P33-1)</f>
        <v>0.111787610619469</v>
      </c>
    </row>
    <row r="34" s="374" customFormat="true" ht="18" hidden="false" customHeight="true" outlineLevel="0" collapsed="false">
      <c r="A34" s="367" t="s">
        <v>210</v>
      </c>
      <c r="B34" s="368" t="n">
        <v>11350</v>
      </c>
      <c r="C34" s="369" t="n">
        <v>14</v>
      </c>
      <c r="D34" s="369" t="n">
        <f aca="false">C34+B34</f>
        <v>11364</v>
      </c>
      <c r="E34" s="370" t="n">
        <f aca="false">D34/$D$8</f>
        <v>0.00780657499917565</v>
      </c>
      <c r="F34" s="371" t="n">
        <v>6441</v>
      </c>
      <c r="G34" s="369" t="n">
        <v>18</v>
      </c>
      <c r="H34" s="369" t="n">
        <f aca="false">G34+F34</f>
        <v>6459</v>
      </c>
      <c r="I34" s="372" t="n">
        <f aca="false">(D34/H34-1)</f>
        <v>0.75940548072457</v>
      </c>
      <c r="J34" s="371" t="n">
        <v>85844</v>
      </c>
      <c r="K34" s="369" t="n">
        <v>94</v>
      </c>
      <c r="L34" s="369" t="n">
        <f aca="false">K34+J34</f>
        <v>85938</v>
      </c>
      <c r="M34" s="372" t="n">
        <f aca="false">(L34/$L$8)</f>
        <v>0.00704939696476778</v>
      </c>
      <c r="N34" s="371" t="n">
        <v>60254</v>
      </c>
      <c r="O34" s="369" t="n">
        <v>293</v>
      </c>
      <c r="P34" s="369" t="n">
        <f aca="false">O34+N34</f>
        <v>60547</v>
      </c>
      <c r="Q34" s="373" t="n">
        <f aca="false">(L34/P34-1)</f>
        <v>0.419360166482237</v>
      </c>
    </row>
    <row r="35" s="374" customFormat="true" ht="18" hidden="false" customHeight="true" outlineLevel="0" collapsed="false">
      <c r="A35" s="367" t="s">
        <v>211</v>
      </c>
      <c r="B35" s="368" t="n">
        <v>9490</v>
      </c>
      <c r="C35" s="369" t="n">
        <v>47</v>
      </c>
      <c r="D35" s="369" t="n">
        <f aca="false">C35+B35</f>
        <v>9537</v>
      </c>
      <c r="E35" s="370" t="n">
        <f aca="false">D35/$D$8</f>
        <v>0.00655150525933986</v>
      </c>
      <c r="F35" s="371" t="n">
        <v>9711</v>
      </c>
      <c r="G35" s="369" t="n">
        <v>27</v>
      </c>
      <c r="H35" s="369" t="n">
        <f aca="false">G35+F35</f>
        <v>9738</v>
      </c>
      <c r="I35" s="372" t="n">
        <f aca="false">(D35/H35-1)</f>
        <v>-0.0206407886629698</v>
      </c>
      <c r="J35" s="371" t="n">
        <v>87484</v>
      </c>
      <c r="K35" s="369" t="n">
        <v>229</v>
      </c>
      <c r="L35" s="369" t="n">
        <f aca="false">K35+J35</f>
        <v>87713</v>
      </c>
      <c r="M35" s="372" t="n">
        <f aca="false">(L35/$L$8)</f>
        <v>0.00719499820766921</v>
      </c>
      <c r="N35" s="371" t="n">
        <v>82728</v>
      </c>
      <c r="O35" s="369" t="n">
        <v>256</v>
      </c>
      <c r="P35" s="369" t="n">
        <f aca="false">O35+N35</f>
        <v>82984</v>
      </c>
      <c r="Q35" s="373" t="n">
        <f aca="false">(L35/P35-1)</f>
        <v>0.056986889038851</v>
      </c>
    </row>
    <row r="36" s="374" customFormat="true" ht="18" hidden="false" customHeight="true" outlineLevel="0" collapsed="false">
      <c r="A36" s="367" t="s">
        <v>212</v>
      </c>
      <c r="B36" s="368" t="n">
        <v>8388</v>
      </c>
      <c r="C36" s="369" t="n">
        <v>30</v>
      </c>
      <c r="D36" s="369" t="n">
        <f aca="false">C36+B36</f>
        <v>8418</v>
      </c>
      <c r="E36" s="370" t="n">
        <f aca="false">D36/$D$8</f>
        <v>0.00578280080456359</v>
      </c>
      <c r="F36" s="371" t="n">
        <v>9529</v>
      </c>
      <c r="G36" s="369" t="n">
        <v>5</v>
      </c>
      <c r="H36" s="369" t="n">
        <f aca="false">G36+F36</f>
        <v>9534</v>
      </c>
      <c r="I36" s="372" t="n">
        <f aca="false">(D36/H36-1)</f>
        <v>-0.117054751415985</v>
      </c>
      <c r="J36" s="371" t="n">
        <v>72085</v>
      </c>
      <c r="K36" s="369" t="n">
        <v>378</v>
      </c>
      <c r="L36" s="369" t="n">
        <f aca="false">K36+J36</f>
        <v>72463</v>
      </c>
      <c r="M36" s="372" t="n">
        <f aca="false">(L36/$L$8)</f>
        <v>0.00594405795175554</v>
      </c>
      <c r="N36" s="371" t="n">
        <v>75469</v>
      </c>
      <c r="O36" s="369" t="n">
        <v>703</v>
      </c>
      <c r="P36" s="369" t="n">
        <f aca="false">O36+N36</f>
        <v>76172</v>
      </c>
      <c r="Q36" s="373" t="n">
        <f aca="false">(L36/P36-1)</f>
        <v>-0.0486924329149819</v>
      </c>
    </row>
    <row r="37" s="374" customFormat="true" ht="18" hidden="false" customHeight="true" outlineLevel="0" collapsed="false">
      <c r="A37" s="367" t="s">
        <v>213</v>
      </c>
      <c r="B37" s="368" t="n">
        <v>8029</v>
      </c>
      <c r="C37" s="369" t="n">
        <v>77</v>
      </c>
      <c r="D37" s="369" t="n">
        <f aca="false">C37+B37</f>
        <v>8106</v>
      </c>
      <c r="E37" s="370" t="n">
        <f aca="false">D37/$D$8</f>
        <v>0.00556847033996109</v>
      </c>
      <c r="F37" s="371" t="n">
        <v>9919</v>
      </c>
      <c r="G37" s="369" t="n">
        <v>308</v>
      </c>
      <c r="H37" s="369" t="n">
        <f aca="false">G37+F37</f>
        <v>10227</v>
      </c>
      <c r="I37" s="372" t="n">
        <f aca="false">(D37/H37-1)</f>
        <v>-0.207392197125257</v>
      </c>
      <c r="J37" s="371" t="n">
        <v>71432</v>
      </c>
      <c r="K37" s="369" t="n">
        <v>1168</v>
      </c>
      <c r="L37" s="369" t="n">
        <f aca="false">K37+J37</f>
        <v>72600</v>
      </c>
      <c r="M37" s="372" t="n">
        <f aca="false">(L37/$L$8)</f>
        <v>0.00595529590684145</v>
      </c>
      <c r="N37" s="371" t="n">
        <v>83531</v>
      </c>
      <c r="O37" s="369" t="n">
        <v>1732</v>
      </c>
      <c r="P37" s="369" t="n">
        <f aca="false">O37+N37</f>
        <v>85263</v>
      </c>
      <c r="Q37" s="373" t="n">
        <f aca="false">(L37/P37-1)</f>
        <v>-0.14851694169804</v>
      </c>
    </row>
    <row r="38" s="374" customFormat="true" ht="18" hidden="false" customHeight="true" outlineLevel="0" collapsed="false">
      <c r="A38" s="367" t="s">
        <v>214</v>
      </c>
      <c r="B38" s="368" t="n">
        <v>7651</v>
      </c>
      <c r="C38" s="369" t="n">
        <v>5</v>
      </c>
      <c r="D38" s="369" t="n">
        <f aca="false">C38+B38</f>
        <v>7656</v>
      </c>
      <c r="E38" s="370" t="n">
        <f aca="false">D38/$D$8</f>
        <v>0.00525933986216903</v>
      </c>
      <c r="F38" s="371" t="n">
        <v>2966</v>
      </c>
      <c r="G38" s="369" t="n">
        <v>27</v>
      </c>
      <c r="H38" s="369" t="n">
        <f aca="false">G38+F38</f>
        <v>2993</v>
      </c>
      <c r="I38" s="372" t="n">
        <f aca="false">(D38/H38-1)</f>
        <v>1.55796859338456</v>
      </c>
      <c r="J38" s="371" t="n">
        <v>47617</v>
      </c>
      <c r="K38" s="369" t="n">
        <v>271</v>
      </c>
      <c r="L38" s="369" t="n">
        <f aca="false">K38+J38</f>
        <v>47888</v>
      </c>
      <c r="M38" s="372" t="n">
        <f aca="false">(L38/$L$8)</f>
        <v>0.00392819849017663</v>
      </c>
      <c r="N38" s="371" t="n">
        <v>39612</v>
      </c>
      <c r="O38" s="369" t="n">
        <v>71</v>
      </c>
      <c r="P38" s="369" t="n">
        <f aca="false">O38+N38</f>
        <v>39683</v>
      </c>
      <c r="Q38" s="373" t="n">
        <f aca="false">(L38/P38-1)</f>
        <v>0.206763601542222</v>
      </c>
    </row>
    <row r="39" s="374" customFormat="true" ht="18" hidden="false" customHeight="true" outlineLevel="0" collapsed="false">
      <c r="A39" s="367" t="s">
        <v>215</v>
      </c>
      <c r="B39" s="368" t="n">
        <v>7621</v>
      </c>
      <c r="C39" s="369" t="n">
        <v>0</v>
      </c>
      <c r="D39" s="369" t="n">
        <f aca="false">C39+B39</f>
        <v>7621</v>
      </c>
      <c r="E39" s="370" t="n">
        <f aca="false">D39/$D$8</f>
        <v>0.00523529638056298</v>
      </c>
      <c r="F39" s="371" t="n">
        <v>8874</v>
      </c>
      <c r="G39" s="369" t="n">
        <v>16</v>
      </c>
      <c r="H39" s="369" t="n">
        <f aca="false">G39+F39</f>
        <v>8890</v>
      </c>
      <c r="I39" s="372" t="n">
        <f aca="false">(D39/H39-1)</f>
        <v>-0.142744656917885</v>
      </c>
      <c r="J39" s="371" t="n">
        <v>73899</v>
      </c>
      <c r="K39" s="369" t="n">
        <v>41</v>
      </c>
      <c r="L39" s="369" t="n">
        <f aca="false">K39+J39</f>
        <v>73940</v>
      </c>
      <c r="M39" s="372" t="n">
        <f aca="false">(L39/$L$8)</f>
        <v>0.00606521459162338</v>
      </c>
      <c r="N39" s="371" t="n">
        <v>73723</v>
      </c>
      <c r="O39" s="369" t="n">
        <v>143</v>
      </c>
      <c r="P39" s="369" t="n">
        <f aca="false">O39+N39</f>
        <v>73866</v>
      </c>
      <c r="Q39" s="373" t="n">
        <f aca="false">(L39/P39-1)</f>
        <v>0.00100181409579503</v>
      </c>
    </row>
    <row r="40" s="374" customFormat="true" ht="18" hidden="false" customHeight="true" outlineLevel="0" collapsed="false">
      <c r="A40" s="367" t="s">
        <v>216</v>
      </c>
      <c r="B40" s="368" t="n">
        <v>6437</v>
      </c>
      <c r="C40" s="369" t="n">
        <v>508</v>
      </c>
      <c r="D40" s="369" t="n">
        <f aca="false">C40+B40</f>
        <v>6945</v>
      </c>
      <c r="E40" s="370" t="n">
        <f aca="false">D40/$D$8</f>
        <v>0.00477091370725756</v>
      </c>
      <c r="F40" s="371" t="n">
        <v>5167</v>
      </c>
      <c r="G40" s="369" t="n">
        <v>7</v>
      </c>
      <c r="H40" s="369" t="n">
        <f aca="false">G40+F40</f>
        <v>5174</v>
      </c>
      <c r="I40" s="372" t="n">
        <f aca="false">(D40/H40-1)</f>
        <v>0.34228836490143</v>
      </c>
      <c r="J40" s="371" t="n">
        <v>66065</v>
      </c>
      <c r="K40" s="369" t="n">
        <v>655</v>
      </c>
      <c r="L40" s="369" t="n">
        <f aca="false">K40+J40</f>
        <v>66720</v>
      </c>
      <c r="M40" s="372" t="n">
        <f aca="false">(L40/$L$8)</f>
        <v>0.00547296615570884</v>
      </c>
      <c r="N40" s="371" t="n">
        <v>49390</v>
      </c>
      <c r="O40" s="369" t="n">
        <v>2216</v>
      </c>
      <c r="P40" s="369" t="n">
        <f aca="false">O40+N40</f>
        <v>51606</v>
      </c>
      <c r="Q40" s="373" t="n">
        <f aca="false">(L40/P40-1)</f>
        <v>0.292872921753285</v>
      </c>
    </row>
    <row r="41" s="374" customFormat="true" ht="18" hidden="false" customHeight="true" outlineLevel="0" collapsed="false">
      <c r="A41" s="367" t="s">
        <v>217</v>
      </c>
      <c r="B41" s="368" t="n">
        <v>6268</v>
      </c>
      <c r="C41" s="369" t="n">
        <v>91</v>
      </c>
      <c r="D41" s="369" t="n">
        <f aca="false">C41+B41</f>
        <v>6359</v>
      </c>
      <c r="E41" s="370" t="n">
        <f aca="false">D41/$D$8</f>
        <v>0.00436835712951056</v>
      </c>
      <c r="F41" s="371" t="n">
        <v>6281</v>
      </c>
      <c r="G41" s="369" t="n">
        <v>265</v>
      </c>
      <c r="H41" s="369" t="n">
        <f aca="false">G41+F41</f>
        <v>6546</v>
      </c>
      <c r="I41" s="372" t="n">
        <f aca="false">(D41/H41-1)</f>
        <v>-0.0285670638557898</v>
      </c>
      <c r="J41" s="371" t="n">
        <v>56526</v>
      </c>
      <c r="K41" s="369" t="n">
        <v>912</v>
      </c>
      <c r="L41" s="369" t="n">
        <f aca="false">K41+J41</f>
        <v>57438</v>
      </c>
      <c r="M41" s="372" t="n">
        <f aca="false">(L41/$L$8)</f>
        <v>0.00471157419142093</v>
      </c>
      <c r="N41" s="371" t="n">
        <v>49783</v>
      </c>
      <c r="O41" s="369" t="n">
        <v>2147</v>
      </c>
      <c r="P41" s="369" t="n">
        <f aca="false">O41+N41</f>
        <v>51930</v>
      </c>
      <c r="Q41" s="373" t="n">
        <f aca="false">(L41/P41-1)</f>
        <v>0.106065857885615</v>
      </c>
    </row>
    <row r="42" s="374" customFormat="true" ht="18" hidden="false" customHeight="true" outlineLevel="0" collapsed="false">
      <c r="A42" s="367" t="s">
        <v>218</v>
      </c>
      <c r="B42" s="368" t="n">
        <v>6158</v>
      </c>
      <c r="C42" s="369" t="n">
        <v>56</v>
      </c>
      <c r="D42" s="369" t="n">
        <f aca="false">C42+B42</f>
        <v>6214</v>
      </c>
      <c r="E42" s="370" t="n">
        <f aca="false">D42/$D$8</f>
        <v>0.00426874841999978</v>
      </c>
      <c r="F42" s="371" t="n">
        <v>5452</v>
      </c>
      <c r="G42" s="369" t="n">
        <v>34</v>
      </c>
      <c r="H42" s="369" t="n">
        <f aca="false">G42+F42</f>
        <v>5486</v>
      </c>
      <c r="I42" s="372" t="n">
        <f aca="false">(D42/H42-1)</f>
        <v>0.132701421800948</v>
      </c>
      <c r="J42" s="371" t="n">
        <v>49900</v>
      </c>
      <c r="K42" s="369" t="n">
        <v>402</v>
      </c>
      <c r="L42" s="369" t="n">
        <f aca="false">K42+J42</f>
        <v>50302</v>
      </c>
      <c r="M42" s="372" t="n">
        <f aca="false">(L42/$L$8)</f>
        <v>0.00412621618052257</v>
      </c>
      <c r="N42" s="371" t="n">
        <v>48963</v>
      </c>
      <c r="O42" s="369" t="n">
        <v>649</v>
      </c>
      <c r="P42" s="369" t="n">
        <f aca="false">O42+N42</f>
        <v>49612</v>
      </c>
      <c r="Q42" s="373" t="n">
        <f aca="false">(L42/P42-1)</f>
        <v>0.0139079255018948</v>
      </c>
    </row>
    <row r="43" s="374" customFormat="true" ht="18" hidden="false" customHeight="true" outlineLevel="0" collapsed="false">
      <c r="A43" s="367" t="s">
        <v>219</v>
      </c>
      <c r="B43" s="368" t="n">
        <v>5675</v>
      </c>
      <c r="C43" s="369" t="n">
        <v>4</v>
      </c>
      <c r="D43" s="369" t="n">
        <f aca="false">C43+B43</f>
        <v>5679</v>
      </c>
      <c r="E43" s="370" t="n">
        <f aca="false">D43/$D$8</f>
        <v>0.00390122662973588</v>
      </c>
      <c r="F43" s="371" t="n">
        <v>5276</v>
      </c>
      <c r="G43" s="369" t="n">
        <v>23</v>
      </c>
      <c r="H43" s="369" t="n">
        <f aca="false">G43+F43</f>
        <v>5299</v>
      </c>
      <c r="I43" s="372" t="n">
        <f aca="false">(D43/H43-1)</f>
        <v>0.0717116437063596</v>
      </c>
      <c r="J43" s="371" t="n">
        <v>44729</v>
      </c>
      <c r="K43" s="369" t="n">
        <v>58</v>
      </c>
      <c r="L43" s="369" t="n">
        <f aca="false">K43+J43</f>
        <v>44787</v>
      </c>
      <c r="M43" s="372" t="n">
        <f aca="false">(L43/$L$8)</f>
        <v>0.00367382696666265</v>
      </c>
      <c r="N43" s="371" t="n">
        <v>47841</v>
      </c>
      <c r="O43" s="369" t="n">
        <v>150</v>
      </c>
      <c r="P43" s="369" t="n">
        <f aca="false">O43+N43</f>
        <v>47991</v>
      </c>
      <c r="Q43" s="373" t="n">
        <f aca="false">(L43/P43-1)</f>
        <v>-0.0667625179721197</v>
      </c>
    </row>
    <row r="44" s="374" customFormat="true" ht="18" hidden="false" customHeight="true" outlineLevel="0" collapsed="false">
      <c r="A44" s="367" t="s">
        <v>220</v>
      </c>
      <c r="B44" s="368" t="n">
        <v>5663</v>
      </c>
      <c r="C44" s="369" t="n">
        <v>2</v>
      </c>
      <c r="D44" s="369" t="n">
        <f aca="false">C44+B44</f>
        <v>5665</v>
      </c>
      <c r="E44" s="370" t="n">
        <f aca="false">D44/$D$8</f>
        <v>0.00389160923709346</v>
      </c>
      <c r="F44" s="371" t="n">
        <v>4099</v>
      </c>
      <c r="G44" s="369" t="n">
        <v>29</v>
      </c>
      <c r="H44" s="369" t="n">
        <f aca="false">G44+F44</f>
        <v>4128</v>
      </c>
      <c r="I44" s="372" t="n">
        <f aca="false">(D44/H44-1)</f>
        <v>0.372335271317829</v>
      </c>
      <c r="J44" s="371" t="n">
        <v>50191</v>
      </c>
      <c r="K44" s="369" t="n">
        <v>103</v>
      </c>
      <c r="L44" s="369" t="n">
        <f aca="false">K44+J44</f>
        <v>50294</v>
      </c>
      <c r="M44" s="372" t="n">
        <f aca="false">(L44/$L$8)</f>
        <v>0.00412555994956865</v>
      </c>
      <c r="N44" s="371" t="n">
        <v>32354</v>
      </c>
      <c r="O44" s="369" t="n">
        <v>111</v>
      </c>
      <c r="P44" s="369" t="n">
        <f aca="false">O44+N44</f>
        <v>32465</v>
      </c>
      <c r="Q44" s="373" t="n">
        <f aca="false">(L44/P44-1)</f>
        <v>0.549176035730787</v>
      </c>
    </row>
    <row r="45" s="374" customFormat="true" ht="18" hidden="false" customHeight="true" outlineLevel="0" collapsed="false">
      <c r="A45" s="367" t="s">
        <v>221</v>
      </c>
      <c r="B45" s="368" t="n">
        <v>5558</v>
      </c>
      <c r="C45" s="369" t="n">
        <v>27</v>
      </c>
      <c r="D45" s="369" t="n">
        <f aca="false">C45+B45</f>
        <v>5585</v>
      </c>
      <c r="E45" s="370" t="n">
        <f aca="false">D45/$D$8</f>
        <v>0.0038366527077082</v>
      </c>
      <c r="F45" s="371" t="n">
        <v>4980</v>
      </c>
      <c r="G45" s="369" t="n">
        <v>223</v>
      </c>
      <c r="H45" s="369" t="n">
        <f aca="false">G45+F45</f>
        <v>5203</v>
      </c>
      <c r="I45" s="372" t="n">
        <f aca="false">(D45/H45-1)</f>
        <v>0.0734191812415914</v>
      </c>
      <c r="J45" s="371" t="n">
        <v>45809</v>
      </c>
      <c r="K45" s="369" t="n">
        <v>188</v>
      </c>
      <c r="L45" s="369" t="n">
        <f aca="false">K45+J45</f>
        <v>45997</v>
      </c>
      <c r="M45" s="372" t="n">
        <f aca="false">(L45/$L$8)</f>
        <v>0.00377308189844334</v>
      </c>
      <c r="N45" s="371" t="n">
        <v>43413</v>
      </c>
      <c r="O45" s="369" t="n">
        <v>742</v>
      </c>
      <c r="P45" s="369" t="n">
        <f aca="false">O45+N45</f>
        <v>44155</v>
      </c>
      <c r="Q45" s="373" t="n">
        <f aca="false">(L45/P45-1)</f>
        <v>0.0417166798777036</v>
      </c>
    </row>
    <row r="46" s="374" customFormat="true" ht="18" hidden="false" customHeight="true" outlineLevel="0" collapsed="false">
      <c r="A46" s="367" t="s">
        <v>222</v>
      </c>
      <c r="B46" s="368" t="n">
        <v>5448</v>
      </c>
      <c r="C46" s="369" t="n">
        <v>92</v>
      </c>
      <c r="D46" s="369" t="n">
        <f aca="false">C46+B46</f>
        <v>5540</v>
      </c>
      <c r="E46" s="370" t="n">
        <f aca="false">D46/$D$8</f>
        <v>0.003805739659929</v>
      </c>
      <c r="F46" s="371" t="n">
        <v>4450</v>
      </c>
      <c r="G46" s="369" t="n">
        <v>490</v>
      </c>
      <c r="H46" s="369" t="n">
        <f aca="false">G46+F46</f>
        <v>4940</v>
      </c>
      <c r="I46" s="372" t="n">
        <f aca="false">(D46/H46-1)</f>
        <v>0.121457489878543</v>
      </c>
      <c r="J46" s="371" t="n">
        <v>42390</v>
      </c>
      <c r="K46" s="369" t="n">
        <v>1173</v>
      </c>
      <c r="L46" s="369" t="n">
        <f aca="false">K46+J46</f>
        <v>43563</v>
      </c>
      <c r="M46" s="372" t="n">
        <f aca="false">(L46/$L$8)</f>
        <v>0.00357342363071259</v>
      </c>
      <c r="N46" s="371" t="n">
        <v>37607</v>
      </c>
      <c r="O46" s="369" t="n">
        <v>1669</v>
      </c>
      <c r="P46" s="369" t="n">
        <f aca="false">O46+N46</f>
        <v>39276</v>
      </c>
      <c r="Q46" s="373" t="n">
        <f aca="false">(L46/P46-1)</f>
        <v>0.109150626336694</v>
      </c>
    </row>
    <row r="47" s="374" customFormat="true" ht="18" hidden="false" customHeight="true" outlineLevel="0" collapsed="false">
      <c r="A47" s="367" t="s">
        <v>223</v>
      </c>
      <c r="B47" s="368" t="n">
        <v>2147</v>
      </c>
      <c r="C47" s="369" t="n">
        <v>3265</v>
      </c>
      <c r="D47" s="369" t="n">
        <f aca="false">C47+B47</f>
        <v>5412</v>
      </c>
      <c r="E47" s="370" t="n">
        <f aca="false">D47/$D$8</f>
        <v>0.00371780921291259</v>
      </c>
      <c r="F47" s="371" t="n">
        <v>929</v>
      </c>
      <c r="G47" s="369" t="n">
        <v>1483</v>
      </c>
      <c r="H47" s="369" t="n">
        <f aca="false">G47+F47</f>
        <v>2412</v>
      </c>
      <c r="I47" s="372" t="n">
        <f aca="false">(D47/H47-1)</f>
        <v>1.24378109452736</v>
      </c>
      <c r="J47" s="371" t="n">
        <v>14291</v>
      </c>
      <c r="K47" s="369" t="n">
        <v>26435</v>
      </c>
      <c r="L47" s="369" t="n">
        <f aca="false">K47+J47</f>
        <v>40726</v>
      </c>
      <c r="M47" s="372" t="n">
        <f aca="false">(L47/$L$8)</f>
        <v>0.00334070772867803</v>
      </c>
      <c r="N47" s="371" t="n">
        <v>10969</v>
      </c>
      <c r="O47" s="369" t="n">
        <v>19141</v>
      </c>
      <c r="P47" s="369" t="n">
        <f aca="false">O47+N47</f>
        <v>30110</v>
      </c>
      <c r="Q47" s="373" t="n">
        <f aca="false">(L47/P47-1)</f>
        <v>0.352573895715709</v>
      </c>
    </row>
    <row r="48" s="374" customFormat="true" ht="18" hidden="false" customHeight="true" outlineLevel="0" collapsed="false">
      <c r="A48" s="375" t="s">
        <v>224</v>
      </c>
      <c r="B48" s="376" t="n">
        <v>5375</v>
      </c>
      <c r="C48" s="377" t="n">
        <v>36</v>
      </c>
      <c r="D48" s="377" t="n">
        <f aca="false">C48+B48</f>
        <v>5411</v>
      </c>
      <c r="E48" s="378" t="n">
        <f aca="false">D48/$D$8</f>
        <v>0.00371712225629527</v>
      </c>
      <c r="F48" s="379" t="n">
        <v>5619</v>
      </c>
      <c r="G48" s="377"/>
      <c r="H48" s="377" t="n">
        <f aca="false">G48+F48</f>
        <v>5619</v>
      </c>
      <c r="I48" s="380" t="n">
        <f aca="false">(D48/H48-1)</f>
        <v>-0.0370172628581598</v>
      </c>
      <c r="J48" s="379" t="n">
        <v>52605</v>
      </c>
      <c r="K48" s="377" t="n">
        <v>582</v>
      </c>
      <c r="L48" s="377" t="n">
        <f aca="false">K48+J48</f>
        <v>53187</v>
      </c>
      <c r="M48" s="380" t="n">
        <f aca="false">(L48/$L$8)</f>
        <v>0.00436286946828067</v>
      </c>
      <c r="N48" s="379" t="n">
        <v>47564</v>
      </c>
      <c r="O48" s="377" t="n">
        <v>2070</v>
      </c>
      <c r="P48" s="377" t="n">
        <f aca="false">O48+N48</f>
        <v>49634</v>
      </c>
      <c r="Q48" s="381" t="n">
        <f aca="false">(L48/P48-1)</f>
        <v>0.0715839948422452</v>
      </c>
    </row>
    <row r="49" s="374" customFormat="true" ht="18" hidden="false" customHeight="true" outlineLevel="0" collapsed="false">
      <c r="A49" s="367" t="s">
        <v>225</v>
      </c>
      <c r="B49" s="368" t="n">
        <v>4651</v>
      </c>
      <c r="C49" s="369" t="n">
        <v>19</v>
      </c>
      <c r="D49" s="369" t="n">
        <f aca="false">C49+B49</f>
        <v>4670</v>
      </c>
      <c r="E49" s="370" t="n">
        <f aca="false">D49/$D$8</f>
        <v>0.00320808740286433</v>
      </c>
      <c r="F49" s="371" t="n">
        <v>3566</v>
      </c>
      <c r="G49" s="369" t="n">
        <v>23</v>
      </c>
      <c r="H49" s="369" t="n">
        <f aca="false">G49+F49</f>
        <v>3589</v>
      </c>
      <c r="I49" s="372" t="n">
        <f aca="false">(D49/H49-1)</f>
        <v>0.301198105321817</v>
      </c>
      <c r="J49" s="371" t="n">
        <v>39417</v>
      </c>
      <c r="K49" s="369" t="n">
        <v>154</v>
      </c>
      <c r="L49" s="369" t="n">
        <f aca="false">K49+J49</f>
        <v>39571</v>
      </c>
      <c r="M49" s="372" t="n">
        <f aca="false">(L49/$L$8)</f>
        <v>0.00324596438470555</v>
      </c>
      <c r="N49" s="371" t="n">
        <v>33869</v>
      </c>
      <c r="O49" s="369" t="n">
        <v>208</v>
      </c>
      <c r="P49" s="369" t="n">
        <f aca="false">O49+N49</f>
        <v>34077</v>
      </c>
      <c r="Q49" s="373" t="n">
        <f aca="false">(L49/P49-1)</f>
        <v>0.161223112363178</v>
      </c>
    </row>
    <row r="50" s="374" customFormat="true" ht="18" hidden="false" customHeight="true" outlineLevel="0" collapsed="false">
      <c r="A50" s="367" t="s">
        <v>226</v>
      </c>
      <c r="B50" s="368" t="n">
        <v>4381</v>
      </c>
      <c r="C50" s="369" t="n">
        <v>88</v>
      </c>
      <c r="D50" s="369" t="n">
        <f aca="false">C50+B50</f>
        <v>4469</v>
      </c>
      <c r="E50" s="370" t="n">
        <f aca="false">D50/$D$8</f>
        <v>0.00307000912278388</v>
      </c>
      <c r="F50" s="371" t="n">
        <v>4185</v>
      </c>
      <c r="G50" s="369" t="n">
        <v>9</v>
      </c>
      <c r="H50" s="369" t="n">
        <f aca="false">G50+F50</f>
        <v>4194</v>
      </c>
      <c r="I50" s="372" t="n">
        <f aca="false">(D50/H50-1)</f>
        <v>0.0655698617072007</v>
      </c>
      <c r="J50" s="371" t="n">
        <v>49821</v>
      </c>
      <c r="K50" s="369" t="n">
        <v>184</v>
      </c>
      <c r="L50" s="369" t="n">
        <f aca="false">K50+J50</f>
        <v>50005</v>
      </c>
      <c r="M50" s="372" t="n">
        <f aca="false">(L50/$L$8)</f>
        <v>0.00410185360635822</v>
      </c>
      <c r="N50" s="371" t="n">
        <v>41973</v>
      </c>
      <c r="O50" s="369" t="n">
        <v>600</v>
      </c>
      <c r="P50" s="369" t="n">
        <f aca="false">O50+N50</f>
        <v>42573</v>
      </c>
      <c r="Q50" s="373" t="n">
        <f aca="false">(L50/P50-1)</f>
        <v>0.174570737321777</v>
      </c>
    </row>
    <row r="51" s="374" customFormat="true" ht="18" hidden="false" customHeight="true" outlineLevel="0" collapsed="false">
      <c r="A51" s="367" t="s">
        <v>227</v>
      </c>
      <c r="B51" s="368" t="n">
        <v>4434</v>
      </c>
      <c r="C51" s="369" t="n">
        <v>3</v>
      </c>
      <c r="D51" s="369" t="n">
        <f aca="false">C51+B51</f>
        <v>4437</v>
      </c>
      <c r="E51" s="370" t="n">
        <f aca="false">D51/$D$8</f>
        <v>0.00304802651102978</v>
      </c>
      <c r="F51" s="371" t="n">
        <v>3720</v>
      </c>
      <c r="G51" s="369" t="n">
        <v>2</v>
      </c>
      <c r="H51" s="369" t="n">
        <f aca="false">G51+F51</f>
        <v>3722</v>
      </c>
      <c r="I51" s="372" t="n">
        <f aca="false">(D51/H51-1)</f>
        <v>0.192101020956475</v>
      </c>
      <c r="J51" s="371" t="n">
        <v>42910</v>
      </c>
      <c r="K51" s="369" t="n">
        <v>85</v>
      </c>
      <c r="L51" s="369" t="n">
        <f aca="false">K51+J51</f>
        <v>42995</v>
      </c>
      <c r="M51" s="372" t="n">
        <f aca="false">(L51/$L$8)</f>
        <v>0.00352683123298414</v>
      </c>
      <c r="N51" s="371" t="n">
        <v>44541</v>
      </c>
      <c r="O51" s="369" t="n">
        <v>146</v>
      </c>
      <c r="P51" s="369" t="n">
        <f aca="false">O51+N51</f>
        <v>44687</v>
      </c>
      <c r="Q51" s="373" t="n">
        <f aca="false">(L51/P51-1)</f>
        <v>-0.037863360708931</v>
      </c>
    </row>
    <row r="52" s="374" customFormat="true" ht="18" hidden="false" customHeight="true" outlineLevel="0" collapsed="false">
      <c r="A52" s="367" t="s">
        <v>228</v>
      </c>
      <c r="B52" s="368" t="n">
        <v>1501</v>
      </c>
      <c r="C52" s="369" t="n">
        <v>2903</v>
      </c>
      <c r="D52" s="369" t="n">
        <f aca="false">C52+B52</f>
        <v>4404</v>
      </c>
      <c r="E52" s="370" t="n">
        <f aca="false">D52/$D$8</f>
        <v>0.00302535694265836</v>
      </c>
      <c r="F52" s="371" t="n">
        <v>1476</v>
      </c>
      <c r="G52" s="369" t="n">
        <v>2999</v>
      </c>
      <c r="H52" s="369" t="n">
        <f aca="false">G52+F52</f>
        <v>4475</v>
      </c>
      <c r="I52" s="372" t="n">
        <f aca="false">(D52/H52-1)</f>
        <v>-0.0158659217877095</v>
      </c>
      <c r="J52" s="371" t="n">
        <v>14421</v>
      </c>
      <c r="K52" s="369" t="n">
        <v>29632</v>
      </c>
      <c r="L52" s="369" t="n">
        <f aca="false">K52+J52</f>
        <v>44053</v>
      </c>
      <c r="M52" s="372" t="n">
        <f aca="false">(L52/$L$8)</f>
        <v>0.00361361777664031</v>
      </c>
      <c r="N52" s="371" t="n">
        <v>15045</v>
      </c>
      <c r="O52" s="369" t="n">
        <v>29902</v>
      </c>
      <c r="P52" s="369" t="n">
        <f aca="false">O52+N52</f>
        <v>44947</v>
      </c>
      <c r="Q52" s="373" t="n">
        <f aca="false">(L52/P52-1)</f>
        <v>-0.0198900927759361</v>
      </c>
    </row>
    <row r="53" s="374" customFormat="true" ht="18" hidden="false" customHeight="true" outlineLevel="0" collapsed="false">
      <c r="A53" s="375" t="s">
        <v>229</v>
      </c>
      <c r="B53" s="376" t="n">
        <v>3247</v>
      </c>
      <c r="C53" s="377" t="n">
        <v>526</v>
      </c>
      <c r="D53" s="377" t="n">
        <f aca="false">C53+B53</f>
        <v>3773</v>
      </c>
      <c r="E53" s="378" t="n">
        <f aca="false">D53/$D$8</f>
        <v>0.00259188731713215</v>
      </c>
      <c r="F53" s="379" t="n">
        <v>2714</v>
      </c>
      <c r="G53" s="377" t="n">
        <v>649</v>
      </c>
      <c r="H53" s="377" t="n">
        <f aca="false">G53+F53</f>
        <v>3363</v>
      </c>
      <c r="I53" s="380" t="n">
        <f aca="false">(D53/H53-1)</f>
        <v>0.121914956883735</v>
      </c>
      <c r="J53" s="379" t="n">
        <v>21687</v>
      </c>
      <c r="K53" s="377" t="n">
        <v>5336</v>
      </c>
      <c r="L53" s="377" t="n">
        <f aca="false">K53+J53</f>
        <v>27023</v>
      </c>
      <c r="M53" s="380" t="n">
        <f aca="false">(L53/$L$8)</f>
        <v>0.00221666613347902</v>
      </c>
      <c r="N53" s="379" t="n">
        <v>22203</v>
      </c>
      <c r="O53" s="377" t="n">
        <v>5309</v>
      </c>
      <c r="P53" s="377" t="n">
        <f aca="false">O53+N53</f>
        <v>27512</v>
      </c>
      <c r="Q53" s="381" t="n">
        <f aca="false">(L53/P53-1)</f>
        <v>-0.0177740622273916</v>
      </c>
    </row>
    <row r="54" s="374" customFormat="true" ht="18" hidden="false" customHeight="true" outlineLevel="0" collapsed="false">
      <c r="A54" s="367" t="s">
        <v>230</v>
      </c>
      <c r="B54" s="368" t="n">
        <v>1956</v>
      </c>
      <c r="C54" s="369" t="n">
        <v>1368</v>
      </c>
      <c r="D54" s="369" t="n">
        <f aca="false">C54+B54</f>
        <v>3324</v>
      </c>
      <c r="E54" s="370" t="n">
        <f aca="false">D54/$D$8</f>
        <v>0.0022834437959574</v>
      </c>
      <c r="F54" s="371" t="n">
        <v>1698</v>
      </c>
      <c r="G54" s="369" t="n">
        <v>1560</v>
      </c>
      <c r="H54" s="369" t="n">
        <f aca="false">G54+F54</f>
        <v>3258</v>
      </c>
      <c r="I54" s="372" t="n">
        <f aca="false">(D54/H54-1)</f>
        <v>0.0202578268876612</v>
      </c>
      <c r="J54" s="371" t="n">
        <v>14179</v>
      </c>
      <c r="K54" s="369" t="n">
        <v>13427</v>
      </c>
      <c r="L54" s="369" t="n">
        <f aca="false">K54+J54</f>
        <v>27606</v>
      </c>
      <c r="M54" s="372" t="n">
        <f aca="false">(L54/$L$8)</f>
        <v>0.00226448896424608</v>
      </c>
      <c r="N54" s="371" t="n">
        <v>14766</v>
      </c>
      <c r="O54" s="369" t="n">
        <v>11289</v>
      </c>
      <c r="P54" s="369" t="n">
        <f aca="false">O54+N54</f>
        <v>26055</v>
      </c>
      <c r="Q54" s="373" t="n">
        <f aca="false">(L54/P54-1)</f>
        <v>0.0595279217040876</v>
      </c>
    </row>
    <row r="55" s="374" customFormat="true" ht="18" hidden="false" customHeight="true" outlineLevel="0" collapsed="false">
      <c r="A55" s="367" t="s">
        <v>231</v>
      </c>
      <c r="B55" s="368" t="n">
        <v>3298</v>
      </c>
      <c r="C55" s="369" t="n">
        <v>11</v>
      </c>
      <c r="D55" s="369" t="n">
        <f aca="false">C55+B55</f>
        <v>3309</v>
      </c>
      <c r="E55" s="370" t="n">
        <f aca="false">D55/$D$8</f>
        <v>0.00227313944669766</v>
      </c>
      <c r="F55" s="371" t="n">
        <v>3808</v>
      </c>
      <c r="G55" s="369" t="n">
        <v>6</v>
      </c>
      <c r="H55" s="369" t="n">
        <f aca="false">G55+F55</f>
        <v>3814</v>
      </c>
      <c r="I55" s="372" t="n">
        <f aca="false">(D55/H55-1)</f>
        <v>-0.132406921866806</v>
      </c>
      <c r="J55" s="371" t="n">
        <v>28203</v>
      </c>
      <c r="K55" s="369" t="n">
        <v>149</v>
      </c>
      <c r="L55" s="369" t="n">
        <f aca="false">K55+J55</f>
        <v>28352</v>
      </c>
      <c r="M55" s="372" t="n">
        <f aca="false">(L55/$L$8)</f>
        <v>0.0023256825006993</v>
      </c>
      <c r="N55" s="371" t="n">
        <v>31240</v>
      </c>
      <c r="O55" s="369" t="n">
        <v>256</v>
      </c>
      <c r="P55" s="369" t="n">
        <f aca="false">O55+N55</f>
        <v>31496</v>
      </c>
      <c r="Q55" s="373" t="n">
        <f aca="false">(L55/P55-1)</f>
        <v>-0.0998221996443993</v>
      </c>
    </row>
    <row r="56" s="374" customFormat="true" ht="18" hidden="false" customHeight="true" outlineLevel="0" collapsed="false">
      <c r="A56" s="367" t="s">
        <v>232</v>
      </c>
      <c r="B56" s="368" t="n">
        <v>2977</v>
      </c>
      <c r="C56" s="369" t="n">
        <v>6</v>
      </c>
      <c r="D56" s="369" t="n">
        <f aca="false">C56+B56</f>
        <v>2983</v>
      </c>
      <c r="E56" s="370" t="n">
        <f aca="false">D56/$D$8</f>
        <v>0.00204919158945274</v>
      </c>
      <c r="F56" s="371" t="n">
        <v>2580</v>
      </c>
      <c r="G56" s="369" t="n">
        <v>18</v>
      </c>
      <c r="H56" s="369" t="n">
        <f aca="false">G56+F56</f>
        <v>2598</v>
      </c>
      <c r="I56" s="372" t="n">
        <f aca="false">(D56/H56-1)</f>
        <v>0.148190916089299</v>
      </c>
      <c r="J56" s="371" t="n">
        <v>22415</v>
      </c>
      <c r="K56" s="369" t="n">
        <v>32</v>
      </c>
      <c r="L56" s="369" t="n">
        <f aca="false">K56+J56</f>
        <v>22447</v>
      </c>
      <c r="M56" s="372" t="n">
        <f aca="false">(L56/$L$8)</f>
        <v>0.00184130202783568</v>
      </c>
      <c r="N56" s="371" t="n">
        <v>22140</v>
      </c>
      <c r="O56" s="369" t="n">
        <v>597</v>
      </c>
      <c r="P56" s="369" t="n">
        <f aca="false">O56+N56</f>
        <v>22737</v>
      </c>
      <c r="Q56" s="373" t="n">
        <f aca="false">(L56/P56-1)</f>
        <v>-0.0127545410564278</v>
      </c>
    </row>
    <row r="57" s="374" customFormat="true" ht="18" hidden="false" customHeight="true" outlineLevel="0" collapsed="false">
      <c r="A57" s="367" t="s">
        <v>233</v>
      </c>
      <c r="B57" s="368" t="n">
        <v>2582</v>
      </c>
      <c r="C57" s="369" t="n">
        <v>0</v>
      </c>
      <c r="D57" s="369" t="n">
        <f aca="false">C57+B57</f>
        <v>2582</v>
      </c>
      <c r="E57" s="370" t="n">
        <f aca="false">D57/$D$8</f>
        <v>0.00177372198590915</v>
      </c>
      <c r="F57" s="371" t="n">
        <v>2952</v>
      </c>
      <c r="G57" s="369" t="n">
        <v>4</v>
      </c>
      <c r="H57" s="369" t="n">
        <f aca="false">G57+F57</f>
        <v>2956</v>
      </c>
      <c r="I57" s="372" t="n">
        <f aca="false">(D57/H57-1)</f>
        <v>-0.126522327469554</v>
      </c>
      <c r="J57" s="371" t="n">
        <v>26611</v>
      </c>
      <c r="K57" s="369" t="n">
        <v>102</v>
      </c>
      <c r="L57" s="369" t="n">
        <f aca="false">K57+J57</f>
        <v>26713</v>
      </c>
      <c r="M57" s="372" t="n">
        <f aca="false">(L57/$L$8)</f>
        <v>0.00219123718401454</v>
      </c>
      <c r="N57" s="371" t="n">
        <v>25505</v>
      </c>
      <c r="O57" s="369" t="n">
        <v>185</v>
      </c>
      <c r="P57" s="369" t="n">
        <f aca="false">O57+N57</f>
        <v>25690</v>
      </c>
      <c r="Q57" s="373" t="n">
        <f aca="false">(L57/P57-1)</f>
        <v>0.0398209420007785</v>
      </c>
    </row>
    <row r="58" s="374" customFormat="true" ht="18" hidden="false" customHeight="true" outlineLevel="0" collapsed="false">
      <c r="A58" s="382" t="s">
        <v>234</v>
      </c>
      <c r="B58" s="383" t="n">
        <v>148664</v>
      </c>
      <c r="C58" s="384" t="n">
        <v>31105</v>
      </c>
      <c r="D58" s="384" t="n">
        <f aca="false">C58+B58</f>
        <v>179769</v>
      </c>
      <c r="E58" s="385" t="n">
        <f aca="false">D58/$D$8</f>
        <v>0.123493504138227</v>
      </c>
      <c r="F58" s="386" t="n">
        <v>119538</v>
      </c>
      <c r="G58" s="384" t="n">
        <v>34414</v>
      </c>
      <c r="H58" s="384" t="n">
        <f aca="false">G58+F58</f>
        <v>153952</v>
      </c>
      <c r="I58" s="387" t="n">
        <f aca="false">(D58/H58-1)</f>
        <v>0.167695125753482</v>
      </c>
      <c r="J58" s="386" t="n">
        <v>1189840</v>
      </c>
      <c r="K58" s="384" t="n">
        <v>296183</v>
      </c>
      <c r="L58" s="384" t="n">
        <f aca="false">K58+J58</f>
        <v>1486023</v>
      </c>
      <c r="M58" s="387" t="n">
        <f aca="false">(L58/$L$8)</f>
        <v>0.12189678635499</v>
      </c>
      <c r="N58" s="386" t="n">
        <v>994714</v>
      </c>
      <c r="O58" s="384" t="n">
        <v>305217</v>
      </c>
      <c r="P58" s="384" t="n">
        <f aca="false">O58+N58</f>
        <v>1299931</v>
      </c>
      <c r="Q58" s="388" t="n">
        <f aca="false">(L58/P58-1)</f>
        <v>0.143155290550037</v>
      </c>
    </row>
    <row r="59" customFormat="false" ht="15.55" hidden="false" customHeight="false" outlineLevel="0" collapsed="false">
      <c r="A59" s="273" t="s">
        <v>235</v>
      </c>
    </row>
    <row r="60" customFormat="false" ht="14.85" hidden="false" customHeight="true" outlineLevel="0" collapsed="false">
      <c r="A60" s="259" t="s">
        <v>2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8">
      <formula>0</formula>
    </cfRule>
  </conditionalFormatting>
  <conditionalFormatting sqref="Q8:Q58 I8:I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 Q5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Pedro Leon</cp:lastModifiedBy>
  <cp:lastPrinted>2012-04-16T14:34:54Z</cp:lastPrinted>
  <dcterms:modified xsi:type="dcterms:W3CDTF">2012-11-21T20:59:45Z</dcterms:modified>
  <cp:revision>0</cp:revision>
  <dc:subject/>
  <dc:title>Estadisticas de Origen-Destino - Septiem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3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67</vt:lpwstr>
  </property>
  <property fmtid="{D5CDD505-2E9C-101B-9397-08002B2CF9AE}" pid="13" name="_dlc_DocIdItemGuid">
    <vt:lpwstr>c0ca70a6-34bf-45e2-aeff-b9362099fa64</vt:lpwstr>
  </property>
  <property fmtid="{D5CDD505-2E9C-101B-9397-08002B2CF9AE}" pid="14" name="_dlc_DocIdUrl">
    <vt:lpwstr>http://www.aerocivil.gov.co/AAeronautica/Estadisticas/TAereo/EOperacionales/BolPubAnte/_layouts/DocIdRedir.aspx?ID=AEVVZYF6TF2M-634-467, AEVVZYF6TF2M-634-467</vt:lpwstr>
  </property>
</Properties>
</file>